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19">
  <si>
    <t xml:space="preserve">Clas- sifica</t>
  </si>
  <si>
    <t xml:space="preserve">Tempo</t>
  </si>
  <si>
    <t xml:space="preserve">N. pett.</t>
  </si>
  <si>
    <t xml:space="preserve">Cognome e nome</t>
  </si>
  <si>
    <t xml:space="preserve">Soc.sportiva</t>
  </si>
  <si>
    <t xml:space="preserve">Data nascita</t>
  </si>
  <si>
    <t xml:space="preserve">Età</t>
  </si>
  <si>
    <t xml:space="preserve">Ses -so</t>
  </si>
  <si>
    <t xml:space="preserve">Am Nc</t>
  </si>
  <si>
    <t xml:space="preserve">Categoria</t>
  </si>
  <si>
    <t xml:space="preserve">N.tessera</t>
  </si>
  <si>
    <t xml:space="preserve">Punti</t>
  </si>
  <si>
    <t xml:space="preserve">QUITTINO MASSIMO</t>
  </si>
  <si>
    <t xml:space="preserve">Genzianella A.S.</t>
  </si>
  <si>
    <t xml:space="preserve">M</t>
  </si>
  <si>
    <t xml:space="preserve">Amatori 40-44</t>
  </si>
  <si>
    <t xml:space="preserve">ZAMBONINI ENRICO</t>
  </si>
  <si>
    <t xml:space="preserve">NAZARI MAURO</t>
  </si>
  <si>
    <t xml:space="preserve">ATLETICA 3 V</t>
  </si>
  <si>
    <t xml:space="preserve">BAROZZI LIVIO</t>
  </si>
  <si>
    <t xml:space="preserve">U.S.C Marathon Verbania</t>
  </si>
  <si>
    <t xml:space="preserve">SPADEA ALESSANDRO</t>
  </si>
  <si>
    <t xml:space="preserve">TEDESCHI MATTEO</t>
  </si>
  <si>
    <t xml:space="preserve">Gravellona G.S.</t>
  </si>
  <si>
    <t xml:space="preserve">BAROZZI GIANNI</t>
  </si>
  <si>
    <t xml:space="preserve">MACELLARO DONATO</t>
  </si>
  <si>
    <t xml:space="preserve">Caddese A.S.</t>
  </si>
  <si>
    <t xml:space="preserve">DELLAROLE ANDREA</t>
  </si>
  <si>
    <t xml:space="preserve">PERONI FLAVIO</t>
  </si>
  <si>
    <t xml:space="preserve">PADULAZZI GABRIELE</t>
  </si>
  <si>
    <t xml:space="preserve">Podistica Cannobio</t>
  </si>
  <si>
    <t xml:space="preserve">SGARIA ROBERTO</t>
  </si>
  <si>
    <t xml:space="preserve">GASPAROTTI MAURO</t>
  </si>
  <si>
    <t xml:space="preserve">MARINO GIUSEPPE</t>
  </si>
  <si>
    <t xml:space="preserve">CATTARINUZZI CLAUDIO</t>
  </si>
  <si>
    <t xml:space="preserve">FORTINA MAURO</t>
  </si>
  <si>
    <t xml:space="preserve">20/04/64</t>
  </si>
  <si>
    <t xml:space="preserve">TRATTENERO STEFANO</t>
  </si>
  <si>
    <t xml:space="preserve">LENOCI MARCO</t>
  </si>
  <si>
    <t xml:space="preserve">SGARIA GIOVANNI</t>
  </si>
  <si>
    <t xml:space="preserve">18/11/65</t>
  </si>
  <si>
    <t xml:space="preserve">SACLUSA CARLO</t>
  </si>
  <si>
    <t xml:space="preserve">Castiglione Ossola A.S.</t>
  </si>
  <si>
    <t xml:space="preserve">25/01/65</t>
  </si>
  <si>
    <t xml:space="preserve">CLERICI RAFFAELE</t>
  </si>
  <si>
    <t xml:space="preserve">ERMELLIN ANDREA</t>
  </si>
  <si>
    <t xml:space="preserve">ATLETICA VARAZZE</t>
  </si>
  <si>
    <t xml:space="preserve">PAVESI DANIELE</t>
  </si>
  <si>
    <t xml:space="preserve">MACCHI MAURO</t>
  </si>
  <si>
    <t xml:space="preserve">SAN GIORGESE</t>
  </si>
  <si>
    <t xml:space="preserve">23/12/68</t>
  </si>
  <si>
    <t xml:space="preserve">RUZZON MARCO</t>
  </si>
  <si>
    <t xml:space="preserve">NON DEFINITA</t>
  </si>
  <si>
    <t xml:space="preserve">COLOMBO CORRADO</t>
  </si>
  <si>
    <t xml:space="preserve">ATLETICA PALZOLA</t>
  </si>
  <si>
    <t xml:space="preserve">MAZZA FABRIZIO</t>
  </si>
  <si>
    <t xml:space="preserve">PIETRINI GIOVANNI</t>
  </si>
  <si>
    <t xml:space="preserve">Maratolandia</t>
  </si>
  <si>
    <t xml:space="preserve">CULTARELLI MICHELE</t>
  </si>
  <si>
    <t xml:space="preserve">SPORT SPORTIVI</t>
  </si>
  <si>
    <t xml:space="preserve">BEDONI ALESSANDRO</t>
  </si>
  <si>
    <t xml:space="preserve">GS LA CECCA</t>
  </si>
  <si>
    <t xml:space="preserve">PASSERA ENRICO</t>
  </si>
  <si>
    <t xml:space="preserve">non part.</t>
  </si>
  <si>
    <t xml:space="preserve">RIGOTTI PAOLO</t>
  </si>
  <si>
    <t xml:space="preserve">GSD VALDIVEDRO</t>
  </si>
  <si>
    <t xml:space="preserve">AMBROSIO SALVATORE</t>
  </si>
  <si>
    <t xml:space="preserve">ritirato</t>
  </si>
  <si>
    <t xml:space="preserve">BRIZIO MAURO</t>
  </si>
  <si>
    <t xml:space="preserve">UCCELLI MAURO</t>
  </si>
  <si>
    <t xml:space="preserve">Amatori 45-49</t>
  </si>
  <si>
    <t xml:space="preserve">UCCELLI ALDO</t>
  </si>
  <si>
    <t xml:space="preserve">CastELLANIA</t>
  </si>
  <si>
    <t xml:space="preserve">MORGANTI PAOLO</t>
  </si>
  <si>
    <t xml:space="preserve">TABACCO DARIO</t>
  </si>
  <si>
    <t xml:space="preserve">PEGORIN RENATO</t>
  </si>
  <si>
    <t xml:space="preserve">GP MIRALAGO</t>
  </si>
  <si>
    <t xml:space="preserve">VALSESIA MASSIMO</t>
  </si>
  <si>
    <t xml:space="preserve">RABACCHIN ROBERTO</t>
  </si>
  <si>
    <t xml:space="preserve">BIANCHINI DONATO</t>
  </si>
  <si>
    <t xml:space="preserve">17/10/61</t>
  </si>
  <si>
    <t xml:space="preserve">PERONI MASSIMO</t>
  </si>
  <si>
    <t xml:space="preserve">BIANCHETTI SILVANO</t>
  </si>
  <si>
    <t xml:space="preserve">ATLETICA AVIS OSSOLANA</t>
  </si>
  <si>
    <t xml:space="preserve">22/08/61</t>
  </si>
  <si>
    <t xml:space="preserve">DANIMARCO VINCENZO</t>
  </si>
  <si>
    <t xml:space="preserve">MARCHETTO ANGELO</t>
  </si>
  <si>
    <t xml:space="preserve">OLMI MAURO</t>
  </si>
  <si>
    <t xml:space="preserve">TRUSCELLO ROSARIO</t>
  </si>
  <si>
    <t xml:space="preserve">EPIFANIO DANIELE</t>
  </si>
  <si>
    <t xml:space="preserve">ZANETTA CARLO</t>
  </si>
  <si>
    <t xml:space="preserve">PIRALLA PIERLUIGI</t>
  </si>
  <si>
    <t xml:space="preserve">VALSESIA</t>
  </si>
  <si>
    <t xml:space="preserve">Amatori 50-54</t>
  </si>
  <si>
    <t xml:space="preserve">ALLEGRANZA PAOLO</t>
  </si>
  <si>
    <t xml:space="preserve">PIAZZA CLAUDIO</t>
  </si>
  <si>
    <t xml:space="preserve">Bognanco G.S.</t>
  </si>
  <si>
    <t xml:space="preserve">BELLOSTA FRANCO</t>
  </si>
  <si>
    <t xml:space="preserve">TERUGGI FURIO</t>
  </si>
  <si>
    <t xml:space="preserve">LANA MARCO</t>
  </si>
  <si>
    <t xml:space="preserve">ANNARATONE CARLO</t>
  </si>
  <si>
    <t xml:space="preserve">OPRANDI FRANCESCO</t>
  </si>
  <si>
    <t xml:space="preserve">CAMBONI SERGIO</t>
  </si>
  <si>
    <t xml:space="preserve">ORNATI CESARE</t>
  </si>
  <si>
    <t xml:space="preserve">CaI OMEGNA</t>
  </si>
  <si>
    <t xml:space="preserve">MINOLETTI ANGELO</t>
  </si>
  <si>
    <t xml:space="preserve">RABACCHINI FAUSTO</t>
  </si>
  <si>
    <t xml:space="preserve">14/05/57</t>
  </si>
  <si>
    <t xml:space="preserve">OPRANDI ANGELO</t>
  </si>
  <si>
    <t xml:space="preserve">AMMATTATELLI GIOVANNI</t>
  </si>
  <si>
    <t xml:space="preserve">RIGOLI EZIO</t>
  </si>
  <si>
    <t xml:space="preserve">PRO MOTION</t>
  </si>
  <si>
    <t xml:space="preserve">MOTTA GIOVANNI</t>
  </si>
  <si>
    <t xml:space="preserve">ROSSI OTALDO</t>
  </si>
  <si>
    <t xml:space="preserve">25/05/53</t>
  </si>
  <si>
    <t xml:space="preserve">Amatori 55-59</t>
  </si>
  <si>
    <t xml:space="preserve">GAGLIARDI FILIPPO</t>
  </si>
  <si>
    <t xml:space="preserve">GROSSI RINALDO</t>
  </si>
  <si>
    <t xml:space="preserve">LILLA GIOVANNI</t>
  </si>
  <si>
    <t xml:space="preserve">ACETI GAUDENZIO</t>
  </si>
  <si>
    <t xml:space="preserve">BERGAMASCHI VALERIO</t>
  </si>
  <si>
    <t xml:space="preserve">BRUNENGO AGOSTINO</t>
  </si>
  <si>
    <t xml:space="preserve">GHENSI MARIANO</t>
  </si>
  <si>
    <t xml:space="preserve">Amatori 60-64</t>
  </si>
  <si>
    <t xml:space="preserve">SAVIOLI ELIO</t>
  </si>
  <si>
    <t xml:space="preserve">22/09/44</t>
  </si>
  <si>
    <t xml:space="preserve">SOLDI FRANCO</t>
  </si>
  <si>
    <t xml:space="preserve">MAMBELLA SERGIO</t>
  </si>
  <si>
    <t xml:space="preserve">ROSSI BRUNO</t>
  </si>
  <si>
    <t xml:space="preserve">DELLAMORA ARMANDO</t>
  </si>
  <si>
    <t xml:space="preserve">23/07/48</t>
  </si>
  <si>
    <t xml:space="preserve">FERRARA MARINO</t>
  </si>
  <si>
    <t xml:space="preserve">VENTURINI DELSOLARO CLETO</t>
  </si>
  <si>
    <t xml:space="preserve">18/10/41</t>
  </si>
  <si>
    <t xml:space="preserve">Amatori 65+</t>
  </si>
  <si>
    <t xml:space="preserve">GAMBARRI GIACOMO</t>
  </si>
  <si>
    <t xml:space="preserve">26/07/41</t>
  </si>
  <si>
    <t xml:space="preserve">BOTTELLI SANDRO</t>
  </si>
  <si>
    <t xml:space="preserve">MORANDI FRANCESCO</t>
  </si>
  <si>
    <t xml:space="preserve">Junior Maschile</t>
  </si>
  <si>
    <t xml:space="preserve">BIANCHI DENIS</t>
  </si>
  <si>
    <t xml:space="preserve">TRUSCELLO DAVIDE</t>
  </si>
  <si>
    <t xml:space="preserve">13/04/89</t>
  </si>
  <si>
    <t xml:space="preserve">MOTTA STEFANO</t>
  </si>
  <si>
    <t xml:space="preserve">MAZZACCARO STEFANO</t>
  </si>
  <si>
    <t xml:space="preserve">29/03/89</t>
  </si>
  <si>
    <t xml:space="preserve">PIANA ROLANDO</t>
  </si>
  <si>
    <t xml:space="preserve">Promesse Senior M</t>
  </si>
  <si>
    <t xml:space="preserve">RAINELLI MARCO</t>
  </si>
  <si>
    <t xml:space="preserve">MARTINELLA MARCO</t>
  </si>
  <si>
    <t xml:space="preserve">30/12/86</t>
  </si>
  <si>
    <t xml:space="preserve">MACELLARO ROCCO</t>
  </si>
  <si>
    <t xml:space="preserve">GRAMEGNA ALBERTO</t>
  </si>
  <si>
    <t xml:space="preserve">BLARDONE GABRIELE</t>
  </si>
  <si>
    <t xml:space="preserve">TRISCONI STEFANO</t>
  </si>
  <si>
    <t xml:space="preserve">SERGIO ANGELO</t>
  </si>
  <si>
    <t xml:space="preserve">GSA INTRA</t>
  </si>
  <si>
    <t xml:space="preserve">PIANZOLA ROBERTO</t>
  </si>
  <si>
    <t xml:space="preserve">SCRIMAGLIA MATTIA</t>
  </si>
  <si>
    <t xml:space="preserve">MINOGGIO CRISTIAN</t>
  </si>
  <si>
    <t xml:space="preserve">POZZOLI WALTER</t>
  </si>
  <si>
    <t xml:space="preserve">RIBONI OMAR</t>
  </si>
  <si>
    <t xml:space="preserve">FANTOLI ANDREA</t>
  </si>
  <si>
    <t xml:space="preserve">CARLINI CARLO</t>
  </si>
  <si>
    <t xml:space="preserve">DARIOLI DARIO</t>
  </si>
  <si>
    <t xml:space="preserve">DRUSACCHI LUCA</t>
  </si>
  <si>
    <t xml:space="preserve">MAESTRONI DIEGO</t>
  </si>
  <si>
    <t xml:space="preserve">PROVENZI DIEGO</t>
  </si>
  <si>
    <t xml:space="preserve">MORANDI GIOVANNI</t>
  </si>
  <si>
    <t xml:space="preserve">PRIMATESTA MASSIMO</t>
  </si>
  <si>
    <t xml:space="preserve">BORGHINI FABIO</t>
  </si>
  <si>
    <t xml:space="preserve">RAGAZZONI FABIO</t>
  </si>
  <si>
    <t xml:space="preserve">Podistica ARONA</t>
  </si>
  <si>
    <t xml:space="preserve">MAZZOLINI IGOR</t>
  </si>
  <si>
    <t xml:space="preserve">CIOCCA MICHELE</t>
  </si>
  <si>
    <t xml:space="preserve">23/06/82</t>
  </si>
  <si>
    <t xml:space="preserve">CASTELLI DIEGO</t>
  </si>
  <si>
    <t xml:space="preserve">18/05/81</t>
  </si>
  <si>
    <t xml:space="preserve">GALBIATI GIOVANNI</t>
  </si>
  <si>
    <t xml:space="preserve">MILANI GIORGIO</t>
  </si>
  <si>
    <t xml:space="preserve">MARTINELLA DANIELE</t>
  </si>
  <si>
    <t xml:space="preserve">RABAGLIO FABRIZIO</t>
  </si>
  <si>
    <t xml:space="preserve">MINOLETTI MARCO</t>
  </si>
  <si>
    <t xml:space="preserve">17/10/69</t>
  </si>
  <si>
    <t xml:space="preserve">MORA MARCO</t>
  </si>
  <si>
    <t xml:space="preserve">FADINA GIORGIO</t>
  </si>
  <si>
    <t xml:space="preserve">DI SIMONE ANDREA</t>
  </si>
  <si>
    <t xml:space="preserve">BERNORIO ALESSANDRO</t>
  </si>
  <si>
    <t xml:space="preserve">CaI CARPI</t>
  </si>
  <si>
    <t xml:space="preserve">LAMBERTI TIZIANO</t>
  </si>
  <si>
    <t xml:space="preserve">17/02/69</t>
  </si>
  <si>
    <t xml:space="preserve">VERGANI MARCO</t>
  </si>
  <si>
    <t xml:space="preserve">TONIOLO FABRIZIO</t>
  </si>
  <si>
    <t xml:space="preserve">DI SALVO DAVIDE</t>
  </si>
  <si>
    <t xml:space="preserve">ARISTARCO VITTORIO</t>
  </si>
  <si>
    <t xml:space="preserve">ROSSI DAMIANO</t>
  </si>
  <si>
    <t xml:space="preserve">PAVESI FRANCO</t>
  </si>
  <si>
    <t xml:space="preserve">FORLENZA COSIMO</t>
  </si>
  <si>
    <t xml:space="preserve">VARETTA CLAUDIO</t>
  </si>
  <si>
    <t xml:space="preserve">21/08/72</t>
  </si>
  <si>
    <t xml:space="preserve">FADINO SIMONE</t>
  </si>
  <si>
    <t xml:space="preserve">TABARINI ANDREA</t>
  </si>
  <si>
    <t xml:space="preserve">BERSANI FABRIZIO</t>
  </si>
  <si>
    <t xml:space="preserve">POSSETTI GRAZIANO</t>
  </si>
  <si>
    <t xml:space="preserve">BRIZIO EMANUELA</t>
  </si>
  <si>
    <t xml:space="preserve">F</t>
  </si>
  <si>
    <t xml:space="preserve">Promesse Senior Master F</t>
  </si>
  <si>
    <t xml:space="preserve">PIANA MICHELA</t>
  </si>
  <si>
    <t xml:space="preserve">14/09/76</t>
  </si>
  <si>
    <t xml:space="preserve">SCALABRINI CAMILLA</t>
  </si>
  <si>
    <t xml:space="preserve">STELITANO DOMENICA</t>
  </si>
  <si>
    <t xml:space="preserve">MARGARINI DANIELA</t>
  </si>
  <si>
    <t xml:space="preserve">DISIMONE ALICE</t>
  </si>
  <si>
    <t xml:space="preserve">GUIDA DANIELA</t>
  </si>
  <si>
    <t xml:space="preserve">MESCHIA SARA</t>
  </si>
  <si>
    <t xml:space="preserve">BELLORINI OMBRETTA</t>
  </si>
  <si>
    <t xml:space="preserve">FAVERO PAOLA</t>
  </si>
  <si>
    <t xml:space="preserve">BAYKOVA YULIA</t>
  </si>
  <si>
    <t xml:space="preserve">SG COMEN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 mmmm\ yyyy"/>
    <numFmt numFmtId="166" formatCode="General"/>
    <numFmt numFmtId="167" formatCode="[$-409]m/d/yyyy"/>
    <numFmt numFmtId="168" formatCode="[$-409]h:mm:ss"/>
    <numFmt numFmtId="169" formatCode="0"/>
    <numFmt numFmtId="170" formatCode="_-* #,##0_-;\-* #,##0_-;_-* \-_-;_-@_-"/>
    <numFmt numFmtId="171" formatCode="_(* #,##0_);_(* \(#,##0\);_(* \-_);_(@_)"/>
    <numFmt numFmtId="172" formatCode="dd/mm/yy"/>
    <numFmt numFmtId="173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Backup%20di%2022%20GIRO%20DEL%20MONTEROSSO.xlk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ra"/>
      <sheetName val="UnioneCat"/>
      <sheetName val="Categorie"/>
      <sheetName val="Società"/>
      <sheetName val="Parametri"/>
      <sheetName val="OraArrivo"/>
      <sheetName val="Punteggi"/>
    </sheetNames>
    <sheetDataSet>
      <sheetData sheetId="0"/>
      <sheetData sheetId="1"/>
      <sheetData sheetId="2"/>
      <sheetData sheetId="3"/>
      <sheetData sheetId="4">
        <row r="1">
          <cell r="B1" t="str">
            <v>U.S.C. MARATHON VERBANIA</v>
          </cell>
        </row>
        <row r="2">
          <cell r="B2">
            <v>39586</v>
          </cell>
        </row>
        <row r="3">
          <cell r="B3" t="str">
            <v>22 GIRO DEL MONTEROSSO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4.25" zeroHeight="false" outlineLevelRow="0" outlineLevelCol="0"/>
  <cols>
    <col collapsed="false" customWidth="true" hidden="false" outlineLevel="0" max="4" min="4" style="0" width="23.12"/>
  </cols>
  <sheetData>
    <row r="1" customFormat="false" ht="15.75" hidden="false" customHeight="false" outlineLevel="0" collapsed="false">
      <c r="A1" s="1" t="n">
        <f aca="false">[1]Parametri!B2</f>
        <v>39586</v>
      </c>
      <c r="B1" s="1"/>
      <c r="C1" s="1"/>
      <c r="D1" s="2" t="str">
        <f aca="false">[1]Parametri!B3</f>
        <v>22 GIRO DEL MONTEROSSO</v>
      </c>
      <c r="E1" s="2"/>
      <c r="F1" s="3" t="str">
        <f aca="false">[1]Parametri!B1</f>
        <v>U.S.C. MARATHON VERBANIA</v>
      </c>
      <c r="G1" s="4"/>
      <c r="H1" s="5"/>
      <c r="I1" s="5"/>
      <c r="J1" s="6"/>
      <c r="K1" s="7"/>
      <c r="L1" s="7"/>
    </row>
    <row r="2" customFormat="false" ht="15" hidden="false" customHeight="false" outlineLevel="0" collapsed="false">
      <c r="A2" s="5"/>
      <c r="B2" s="8"/>
      <c r="C2" s="6"/>
      <c r="D2" s="9"/>
      <c r="E2" s="6"/>
      <c r="F2" s="10"/>
      <c r="G2" s="11"/>
      <c r="H2" s="11"/>
      <c r="I2" s="11"/>
      <c r="J2" s="6"/>
      <c r="K2" s="7"/>
      <c r="L2" s="7"/>
    </row>
    <row r="3" customFormat="false" ht="43.5" hidden="false" customHeight="false" outlineLevel="0" collapsed="false">
      <c r="A3" s="12" t="s">
        <v>0</v>
      </c>
      <c r="B3" s="13" t="s">
        <v>1</v>
      </c>
      <c r="C3" s="12" t="s">
        <v>2</v>
      </c>
      <c r="D3" s="14" t="s">
        <v>3</v>
      </c>
      <c r="E3" s="15" t="s">
        <v>4</v>
      </c>
      <c r="F3" s="16" t="s">
        <v>5</v>
      </c>
      <c r="G3" s="12" t="s">
        <v>6</v>
      </c>
      <c r="H3" s="17" t="s">
        <v>7</v>
      </c>
      <c r="I3" s="17" t="s">
        <v>8</v>
      </c>
      <c r="J3" s="18" t="s">
        <v>9</v>
      </c>
      <c r="K3" s="12" t="s">
        <v>10</v>
      </c>
      <c r="L3" s="12" t="s">
        <v>11</v>
      </c>
    </row>
    <row r="4" customFormat="false" ht="14.25" hidden="false" customHeight="false" outlineLevel="0" collapsed="false">
      <c r="A4" s="19"/>
      <c r="B4" s="8"/>
      <c r="C4" s="20"/>
      <c r="D4" s="21"/>
      <c r="E4" s="6"/>
      <c r="F4" s="22"/>
      <c r="G4" s="11" t="str">
        <f aca="false">IF(F4&lt;&gt;"",YEAR($A$1)-YEAR(F4),"")</f>
        <v/>
      </c>
      <c r="H4" s="5"/>
      <c r="I4" s="5"/>
      <c r="J4" s="23"/>
      <c r="K4" s="24"/>
      <c r="L4" s="25"/>
    </row>
    <row r="5" customFormat="false" ht="14.25" hidden="false" customHeight="false" outlineLevel="0" collapsed="false">
      <c r="A5" s="5" t="n">
        <v>1</v>
      </c>
      <c r="B5" s="8" t="n">
        <v>0.0421296296296296</v>
      </c>
      <c r="C5" s="20" t="n">
        <v>65</v>
      </c>
      <c r="D5" s="26" t="s">
        <v>12</v>
      </c>
      <c r="E5" s="6" t="s">
        <v>13</v>
      </c>
      <c r="F5" s="27" t="n">
        <v>23377</v>
      </c>
      <c r="G5" s="5" t="n">
        <v>44</v>
      </c>
      <c r="H5" s="5" t="s">
        <v>14</v>
      </c>
      <c r="I5" s="5"/>
      <c r="J5" s="9" t="s">
        <v>15</v>
      </c>
      <c r="K5" s="7"/>
      <c r="L5" s="28" t="n">
        <v>15</v>
      </c>
    </row>
    <row r="6" customFormat="false" ht="14.25" hidden="false" customHeight="false" outlineLevel="0" collapsed="false">
      <c r="A6" s="5" t="n">
        <v>2</v>
      </c>
      <c r="B6" s="8" t="n">
        <v>0.0428009259259259</v>
      </c>
      <c r="C6" s="20" t="n">
        <v>103</v>
      </c>
      <c r="D6" s="26" t="s">
        <v>16</v>
      </c>
      <c r="E6" s="6" t="s">
        <v>13</v>
      </c>
      <c r="F6" s="27" t="n">
        <v>24838</v>
      </c>
      <c r="G6" s="5" t="n">
        <v>40</v>
      </c>
      <c r="H6" s="5" t="s">
        <v>14</v>
      </c>
      <c r="I6" s="5"/>
      <c r="J6" s="9" t="s">
        <v>15</v>
      </c>
      <c r="K6" s="7"/>
      <c r="L6" s="28" t="n">
        <v>14</v>
      </c>
    </row>
    <row r="7" customFormat="false" ht="14.25" hidden="false" customHeight="false" outlineLevel="0" collapsed="false">
      <c r="A7" s="5" t="n">
        <v>3</v>
      </c>
      <c r="B7" s="8" t="n">
        <v>0.0433796296296296</v>
      </c>
      <c r="C7" s="20" t="n">
        <v>26</v>
      </c>
      <c r="D7" s="26" t="s">
        <v>17</v>
      </c>
      <c r="E7" s="6" t="s">
        <v>18</v>
      </c>
      <c r="F7" s="27" t="n">
        <v>23377</v>
      </c>
      <c r="G7" s="5" t="n">
        <v>44</v>
      </c>
      <c r="H7" s="5" t="s">
        <v>14</v>
      </c>
      <c r="I7" s="5"/>
      <c r="J7" s="9" t="s">
        <v>15</v>
      </c>
      <c r="K7" s="7"/>
      <c r="L7" s="29" t="n">
        <v>13</v>
      </c>
    </row>
    <row r="8" customFormat="false" ht="14.25" hidden="false" customHeight="false" outlineLevel="0" collapsed="false">
      <c r="A8" s="5" t="n">
        <v>4</v>
      </c>
      <c r="B8" s="8" t="n">
        <v>0.0440509259259259</v>
      </c>
      <c r="C8" s="20" t="n">
        <v>24</v>
      </c>
      <c r="D8" s="26" t="s">
        <v>19</v>
      </c>
      <c r="E8" s="6" t="s">
        <v>20</v>
      </c>
      <c r="F8" s="27" t="n">
        <v>23377</v>
      </c>
      <c r="G8" s="5" t="n">
        <v>44</v>
      </c>
      <c r="H8" s="5" t="s">
        <v>14</v>
      </c>
      <c r="I8" s="5"/>
      <c r="J8" s="9" t="s">
        <v>15</v>
      </c>
      <c r="K8" s="7"/>
      <c r="L8" s="28" t="n">
        <v>12</v>
      </c>
    </row>
    <row r="9" customFormat="false" ht="14.25" hidden="false" customHeight="false" outlineLevel="0" collapsed="false">
      <c r="A9" s="5" t="n">
        <v>5</v>
      </c>
      <c r="B9" s="8" t="n">
        <v>0.0451388888888889</v>
      </c>
      <c r="C9" s="20" t="n">
        <v>107</v>
      </c>
      <c r="D9" s="26" t="s">
        <v>21</v>
      </c>
      <c r="E9" s="6" t="s">
        <v>13</v>
      </c>
      <c r="F9" s="27" t="n">
        <v>24838</v>
      </c>
      <c r="G9" s="5" t="n">
        <v>40</v>
      </c>
      <c r="H9" s="5" t="s">
        <v>14</v>
      </c>
      <c r="I9" s="5"/>
      <c r="J9" s="9" t="s">
        <v>15</v>
      </c>
      <c r="K9" s="7"/>
      <c r="L9" s="28" t="n">
        <v>11</v>
      </c>
    </row>
    <row r="10" customFormat="false" ht="14.25" hidden="false" customHeight="false" outlineLevel="0" collapsed="false">
      <c r="A10" s="5" t="n">
        <v>6</v>
      </c>
      <c r="B10" s="8" t="n">
        <v>0.0454050925925926</v>
      </c>
      <c r="C10" s="20" t="n">
        <v>32</v>
      </c>
      <c r="D10" s="26" t="s">
        <v>22</v>
      </c>
      <c r="E10" s="6" t="s">
        <v>23</v>
      </c>
      <c r="F10" s="27" t="n">
        <v>24838</v>
      </c>
      <c r="G10" s="5" t="n">
        <v>40</v>
      </c>
      <c r="H10" s="5" t="s">
        <v>14</v>
      </c>
      <c r="I10" s="5"/>
      <c r="J10" s="9" t="s">
        <v>15</v>
      </c>
      <c r="K10" s="7"/>
      <c r="L10" s="29" t="n">
        <v>10</v>
      </c>
    </row>
    <row r="11" customFormat="false" ht="14.25" hidden="false" customHeight="false" outlineLevel="0" collapsed="false">
      <c r="A11" s="5" t="n">
        <v>7</v>
      </c>
      <c r="B11" s="8" t="n">
        <v>0.0467592592592593</v>
      </c>
      <c r="C11" s="20" t="n">
        <v>141</v>
      </c>
      <c r="D11" s="26" t="s">
        <v>24</v>
      </c>
      <c r="E11" s="6" t="s">
        <v>20</v>
      </c>
      <c r="F11" s="27" t="n">
        <v>23377</v>
      </c>
      <c r="G11" s="5" t="n">
        <v>44</v>
      </c>
      <c r="H11" s="5" t="s">
        <v>14</v>
      </c>
      <c r="I11" s="5"/>
      <c r="J11" s="9" t="s">
        <v>15</v>
      </c>
      <c r="K11" s="7"/>
      <c r="L11" s="28" t="n">
        <v>9</v>
      </c>
    </row>
    <row r="12" customFormat="false" ht="14.25" hidden="false" customHeight="false" outlineLevel="0" collapsed="false">
      <c r="A12" s="5" t="n">
        <v>8</v>
      </c>
      <c r="B12" s="8" t="n">
        <v>0.0469907407407407</v>
      </c>
      <c r="C12" s="20" t="n">
        <v>83</v>
      </c>
      <c r="D12" s="26" t="s">
        <v>25</v>
      </c>
      <c r="E12" s="6" t="s">
        <v>26</v>
      </c>
      <c r="F12" s="27" t="n">
        <v>24838</v>
      </c>
      <c r="G12" s="5" t="n">
        <v>40</v>
      </c>
      <c r="H12" s="5" t="s">
        <v>14</v>
      </c>
      <c r="I12" s="5"/>
      <c r="J12" s="9" t="s">
        <v>15</v>
      </c>
      <c r="K12" s="7"/>
      <c r="L12" s="28" t="n">
        <v>8</v>
      </c>
    </row>
    <row r="13" customFormat="false" ht="14.25" hidden="false" customHeight="false" outlineLevel="0" collapsed="false">
      <c r="A13" s="5" t="n">
        <v>9</v>
      </c>
      <c r="B13" s="8" t="n">
        <v>0.0477893518518519</v>
      </c>
      <c r="C13" s="20" t="n">
        <v>33</v>
      </c>
      <c r="D13" s="26" t="s">
        <v>27</v>
      </c>
      <c r="E13" s="6" t="s">
        <v>20</v>
      </c>
      <c r="F13" s="27" t="n">
        <v>24838</v>
      </c>
      <c r="G13" s="5" t="n">
        <v>40</v>
      </c>
      <c r="H13" s="5" t="s">
        <v>14</v>
      </c>
      <c r="I13" s="5"/>
      <c r="J13" s="9" t="s">
        <v>15</v>
      </c>
      <c r="K13" s="7"/>
      <c r="L13" s="28" t="n">
        <v>7</v>
      </c>
    </row>
    <row r="14" customFormat="false" ht="14.25" hidden="false" customHeight="false" outlineLevel="0" collapsed="false">
      <c r="A14" s="5" t="n">
        <v>10</v>
      </c>
      <c r="B14" s="8" t="n">
        <v>0.0493634259259259</v>
      </c>
      <c r="C14" s="20" t="n">
        <v>60</v>
      </c>
      <c r="D14" s="26" t="s">
        <v>28</v>
      </c>
      <c r="E14" s="6" t="s">
        <v>20</v>
      </c>
      <c r="F14" s="27" t="n">
        <v>24838</v>
      </c>
      <c r="G14" s="5" t="n">
        <v>40</v>
      </c>
      <c r="H14" s="5" t="s">
        <v>14</v>
      </c>
      <c r="I14" s="5"/>
      <c r="J14" s="9" t="s">
        <v>15</v>
      </c>
      <c r="K14" s="7"/>
      <c r="L14" s="28" t="n">
        <v>6</v>
      </c>
    </row>
    <row r="15" customFormat="false" ht="14.25" hidden="false" customHeight="false" outlineLevel="0" collapsed="false">
      <c r="A15" s="5" t="n">
        <v>11</v>
      </c>
      <c r="B15" s="8" t="n">
        <v>0.0496759259259259</v>
      </c>
      <c r="C15" s="20" t="n">
        <v>16</v>
      </c>
      <c r="D15" s="26" t="s">
        <v>29</v>
      </c>
      <c r="E15" s="6" t="s">
        <v>30</v>
      </c>
      <c r="F15" s="27" t="n">
        <v>24473</v>
      </c>
      <c r="G15" s="5" t="n">
        <v>41</v>
      </c>
      <c r="H15" s="5" t="s">
        <v>14</v>
      </c>
      <c r="I15" s="5"/>
      <c r="J15" s="9" t="s">
        <v>15</v>
      </c>
      <c r="K15" s="7"/>
      <c r="L15" s="28" t="n">
        <v>5</v>
      </c>
    </row>
    <row r="16" customFormat="false" ht="14.25" hidden="false" customHeight="false" outlineLevel="0" collapsed="false">
      <c r="A16" s="5" t="n">
        <v>12</v>
      </c>
      <c r="B16" s="8" t="n">
        <v>0.050150462962963</v>
      </c>
      <c r="C16" s="20" t="n">
        <v>87</v>
      </c>
      <c r="D16" s="26" t="s">
        <v>31</v>
      </c>
      <c r="E16" s="6" t="s">
        <v>23</v>
      </c>
      <c r="F16" s="27" t="n">
        <v>24473</v>
      </c>
      <c r="G16" s="5" t="n">
        <v>41</v>
      </c>
      <c r="H16" s="5" t="s">
        <v>14</v>
      </c>
      <c r="I16" s="5"/>
      <c r="J16" s="9" t="s">
        <v>15</v>
      </c>
      <c r="K16" s="7"/>
      <c r="L16" s="28" t="n">
        <v>4</v>
      </c>
    </row>
    <row r="17" customFormat="false" ht="14.25" hidden="false" customHeight="false" outlineLevel="0" collapsed="false">
      <c r="A17" s="5" t="n">
        <v>13</v>
      </c>
      <c r="B17" s="8" t="n">
        <v>0.0503240740740741</v>
      </c>
      <c r="C17" s="20" t="n">
        <v>35</v>
      </c>
      <c r="D17" s="26" t="s">
        <v>32</v>
      </c>
      <c r="E17" s="6" t="s">
        <v>20</v>
      </c>
      <c r="F17" s="27" t="n">
        <v>23743</v>
      </c>
      <c r="G17" s="5" t="n">
        <v>43</v>
      </c>
      <c r="H17" s="5" t="s">
        <v>14</v>
      </c>
      <c r="I17" s="5"/>
      <c r="J17" s="9" t="s">
        <v>15</v>
      </c>
      <c r="K17" s="7"/>
      <c r="L17" s="28" t="n">
        <v>3</v>
      </c>
    </row>
    <row r="18" customFormat="false" ht="14.25" hidden="false" customHeight="false" outlineLevel="0" collapsed="false">
      <c r="A18" s="5" t="n">
        <v>14</v>
      </c>
      <c r="B18" s="8" t="n">
        <v>0.0504398148148148</v>
      </c>
      <c r="C18" s="20" t="n">
        <v>95</v>
      </c>
      <c r="D18" s="26" t="s">
        <v>33</v>
      </c>
      <c r="E18" s="6" t="s">
        <v>13</v>
      </c>
      <c r="F18" s="27" t="n">
        <v>24473</v>
      </c>
      <c r="G18" s="5" t="n">
        <v>41</v>
      </c>
      <c r="H18" s="5" t="s">
        <v>14</v>
      </c>
      <c r="I18" s="5"/>
      <c r="J18" s="9" t="s">
        <v>15</v>
      </c>
      <c r="K18" s="7"/>
      <c r="L18" s="28" t="n">
        <v>2</v>
      </c>
    </row>
    <row r="19" customFormat="false" ht="14.25" hidden="false" customHeight="false" outlineLevel="0" collapsed="false">
      <c r="A19" s="5" t="n">
        <v>15</v>
      </c>
      <c r="B19" s="8" t="n">
        <v>0.051099537037037</v>
      </c>
      <c r="C19" s="20" t="n">
        <v>82</v>
      </c>
      <c r="D19" s="26" t="s">
        <v>34</v>
      </c>
      <c r="E19" s="6" t="s">
        <v>26</v>
      </c>
      <c r="F19" s="27" t="n">
        <v>24473</v>
      </c>
      <c r="G19" s="5" t="n">
        <v>41</v>
      </c>
      <c r="H19" s="5" t="s">
        <v>14</v>
      </c>
      <c r="I19" s="5"/>
      <c r="J19" s="9" t="s">
        <v>15</v>
      </c>
      <c r="K19" s="7"/>
      <c r="L19" s="28" t="n">
        <v>1</v>
      </c>
    </row>
    <row r="20" customFormat="false" ht="14.25" hidden="false" customHeight="false" outlineLevel="0" collapsed="false">
      <c r="A20" s="5" t="n">
        <v>16</v>
      </c>
      <c r="B20" s="8" t="n">
        <v>0.0516435185185185</v>
      </c>
      <c r="C20" s="20" t="n">
        <v>84</v>
      </c>
      <c r="D20" s="26" t="s">
        <v>35</v>
      </c>
      <c r="E20" s="6" t="s">
        <v>26</v>
      </c>
      <c r="F20" s="27" t="s">
        <v>36</v>
      </c>
      <c r="G20" s="5" t="n">
        <v>44</v>
      </c>
      <c r="H20" s="5" t="s">
        <v>14</v>
      </c>
      <c r="I20" s="5"/>
      <c r="J20" s="9" t="s">
        <v>15</v>
      </c>
      <c r="K20" s="7"/>
      <c r="L20" s="28" t="n">
        <v>1</v>
      </c>
    </row>
    <row r="21" customFormat="false" ht="14.25" hidden="false" customHeight="false" outlineLevel="0" collapsed="false">
      <c r="A21" s="5" t="n">
        <v>17</v>
      </c>
      <c r="B21" s="8" t="n">
        <v>0.053587962962963</v>
      </c>
      <c r="C21" s="20" t="n">
        <v>8</v>
      </c>
      <c r="D21" s="26" t="s">
        <v>37</v>
      </c>
      <c r="E21" s="6" t="s">
        <v>20</v>
      </c>
      <c r="F21" s="27" t="n">
        <v>24473</v>
      </c>
      <c r="G21" s="5" t="n">
        <v>41</v>
      </c>
      <c r="H21" s="5" t="s">
        <v>14</v>
      </c>
      <c r="I21" s="5"/>
      <c r="J21" s="9" t="s">
        <v>15</v>
      </c>
      <c r="K21" s="7"/>
      <c r="L21" s="28" t="n">
        <v>1</v>
      </c>
    </row>
    <row r="22" customFormat="false" ht="14.25" hidden="false" customHeight="false" outlineLevel="0" collapsed="false">
      <c r="A22" s="5" t="n">
        <v>18</v>
      </c>
      <c r="B22" s="8" t="n">
        <v>0.0543865740740741</v>
      </c>
      <c r="C22" s="20" t="n">
        <v>134</v>
      </c>
      <c r="D22" s="26" t="s">
        <v>38</v>
      </c>
      <c r="E22" s="6" t="s">
        <v>20</v>
      </c>
      <c r="F22" s="27" t="n">
        <v>24838</v>
      </c>
      <c r="G22" s="5" t="n">
        <v>40</v>
      </c>
      <c r="H22" s="5" t="s">
        <v>14</v>
      </c>
      <c r="I22" s="5"/>
      <c r="J22" s="9" t="s">
        <v>15</v>
      </c>
      <c r="K22" s="7"/>
      <c r="L22" s="28" t="n">
        <v>1</v>
      </c>
    </row>
    <row r="23" customFormat="false" ht="14.25" hidden="false" customHeight="false" outlineLevel="0" collapsed="false">
      <c r="A23" s="5" t="n">
        <v>19</v>
      </c>
      <c r="B23" s="8" t="n">
        <v>0.0544212962962963</v>
      </c>
      <c r="C23" s="20" t="n">
        <v>88</v>
      </c>
      <c r="D23" s="26" t="s">
        <v>39</v>
      </c>
      <c r="E23" s="6" t="s">
        <v>23</v>
      </c>
      <c r="F23" s="27" t="s">
        <v>40</v>
      </c>
      <c r="G23" s="5" t="n">
        <v>43</v>
      </c>
      <c r="H23" s="5" t="s">
        <v>14</v>
      </c>
      <c r="I23" s="5"/>
      <c r="J23" s="9" t="s">
        <v>15</v>
      </c>
      <c r="K23" s="7"/>
      <c r="L23" s="28" t="n">
        <v>1</v>
      </c>
    </row>
    <row r="24" customFormat="false" ht="14.25" hidden="false" customHeight="false" outlineLevel="0" collapsed="false">
      <c r="A24" s="5" t="n">
        <v>20</v>
      </c>
      <c r="B24" s="8" t="n">
        <v>0.0547453703703704</v>
      </c>
      <c r="C24" s="20" t="n">
        <v>50</v>
      </c>
      <c r="D24" s="26" t="s">
        <v>41</v>
      </c>
      <c r="E24" s="6" t="s">
        <v>42</v>
      </c>
      <c r="F24" s="27" t="s">
        <v>43</v>
      </c>
      <c r="G24" s="5" t="n">
        <v>43</v>
      </c>
      <c r="H24" s="5" t="s">
        <v>14</v>
      </c>
      <c r="I24" s="5"/>
      <c r="J24" s="9" t="s">
        <v>15</v>
      </c>
      <c r="K24" s="7"/>
      <c r="L24" s="29" t="n">
        <v>1</v>
      </c>
    </row>
    <row r="25" customFormat="false" ht="14.25" hidden="false" customHeight="false" outlineLevel="0" collapsed="false">
      <c r="A25" s="5" t="n">
        <v>21</v>
      </c>
      <c r="B25" s="8" t="n">
        <v>0.0556828703703704</v>
      </c>
      <c r="C25" s="20" t="n">
        <v>2</v>
      </c>
      <c r="D25" s="26" t="s">
        <v>44</v>
      </c>
      <c r="E25" s="6" t="s">
        <v>30</v>
      </c>
      <c r="F25" s="27" t="n">
        <v>24473</v>
      </c>
      <c r="G25" s="5" t="n">
        <v>41</v>
      </c>
      <c r="H25" s="5" t="s">
        <v>14</v>
      </c>
      <c r="I25" s="5"/>
      <c r="J25" s="9" t="s">
        <v>15</v>
      </c>
      <c r="K25" s="7"/>
      <c r="L25" s="28" t="n">
        <v>1</v>
      </c>
    </row>
    <row r="26" customFormat="false" ht="14.25" hidden="false" customHeight="false" outlineLevel="0" collapsed="false">
      <c r="A26" s="5" t="n">
        <v>22</v>
      </c>
      <c r="B26" s="8" t="n">
        <v>0.0585416666666667</v>
      </c>
      <c r="C26" s="20" t="n">
        <v>143</v>
      </c>
      <c r="D26" s="26" t="s">
        <v>45</v>
      </c>
      <c r="E26" s="6" t="s">
        <v>46</v>
      </c>
      <c r="F26" s="27" t="n">
        <v>24473</v>
      </c>
      <c r="G26" s="5" t="n">
        <v>41</v>
      </c>
      <c r="H26" s="5" t="s">
        <v>14</v>
      </c>
      <c r="I26" s="5"/>
      <c r="J26" s="9" t="s">
        <v>15</v>
      </c>
      <c r="K26" s="7"/>
      <c r="L26" s="29" t="n">
        <v>1</v>
      </c>
    </row>
    <row r="27" customFormat="false" ht="14.25" hidden="false" customHeight="false" outlineLevel="0" collapsed="false">
      <c r="A27" s="5" t="n">
        <v>23</v>
      </c>
      <c r="B27" s="8" t="n">
        <v>0.0592476851851852</v>
      </c>
      <c r="C27" s="20" t="n">
        <v>102</v>
      </c>
      <c r="D27" s="26" t="s">
        <v>47</v>
      </c>
      <c r="E27" s="6" t="s">
        <v>13</v>
      </c>
      <c r="F27" s="27" t="n">
        <v>23377</v>
      </c>
      <c r="G27" s="5" t="n">
        <v>44</v>
      </c>
      <c r="H27" s="5" t="s">
        <v>14</v>
      </c>
      <c r="I27" s="5"/>
      <c r="J27" s="9" t="s">
        <v>15</v>
      </c>
      <c r="K27" s="7"/>
      <c r="L27" s="28" t="n">
        <v>1</v>
      </c>
    </row>
    <row r="28" customFormat="false" ht="14.25" hidden="false" customHeight="false" outlineLevel="0" collapsed="false">
      <c r="A28" s="5" t="n">
        <v>24</v>
      </c>
      <c r="B28" s="8" t="n">
        <v>0.0605208333333333</v>
      </c>
      <c r="C28" s="20" t="n">
        <v>51</v>
      </c>
      <c r="D28" s="26" t="s">
        <v>48</v>
      </c>
      <c r="E28" s="6" t="s">
        <v>49</v>
      </c>
      <c r="F28" s="27" t="s">
        <v>50</v>
      </c>
      <c r="G28" s="5" t="n">
        <v>40</v>
      </c>
      <c r="H28" s="5" t="s">
        <v>14</v>
      </c>
      <c r="I28" s="5"/>
      <c r="J28" s="9" t="s">
        <v>15</v>
      </c>
      <c r="K28" s="7"/>
      <c r="L28" s="29" t="n">
        <v>1</v>
      </c>
    </row>
    <row r="29" customFormat="false" ht="14.25" hidden="false" customHeight="false" outlineLevel="0" collapsed="false">
      <c r="A29" s="5" t="n">
        <v>25</v>
      </c>
      <c r="B29" s="8" t="n">
        <v>0.0605555555555556</v>
      </c>
      <c r="C29" s="20" t="n">
        <v>121</v>
      </c>
      <c r="D29" s="26" t="s">
        <v>51</v>
      </c>
      <c r="E29" s="6" t="s">
        <v>52</v>
      </c>
      <c r="F29" s="27" t="n">
        <v>24838</v>
      </c>
      <c r="G29" s="5" t="n">
        <v>40</v>
      </c>
      <c r="H29" s="5" t="s">
        <v>14</v>
      </c>
      <c r="I29" s="5"/>
      <c r="J29" s="9" t="s">
        <v>15</v>
      </c>
      <c r="K29" s="7"/>
      <c r="L29" s="29" t="n">
        <v>1</v>
      </c>
    </row>
    <row r="30" customFormat="false" ht="14.25" hidden="false" customHeight="false" outlineLevel="0" collapsed="false">
      <c r="A30" s="5" t="n">
        <v>26</v>
      </c>
      <c r="B30" s="8" t="n">
        <v>0.0623263888888889</v>
      </c>
      <c r="C30" s="20" t="n">
        <v>61</v>
      </c>
      <c r="D30" s="26" t="s">
        <v>53</v>
      </c>
      <c r="E30" s="6" t="s">
        <v>54</v>
      </c>
      <c r="F30" s="27" t="n">
        <v>23935</v>
      </c>
      <c r="G30" s="5" t="n">
        <v>43</v>
      </c>
      <c r="H30" s="5" t="s">
        <v>14</v>
      </c>
      <c r="I30" s="5"/>
      <c r="J30" s="9" t="s">
        <v>15</v>
      </c>
      <c r="K30" s="7"/>
      <c r="L30" s="29" t="n">
        <v>1</v>
      </c>
    </row>
    <row r="31" customFormat="false" ht="14.25" hidden="false" customHeight="false" outlineLevel="0" collapsed="false">
      <c r="A31" s="5" t="n">
        <v>27</v>
      </c>
      <c r="B31" s="8" t="n">
        <v>0.0638425925925926</v>
      </c>
      <c r="C31" s="20" t="n">
        <v>86</v>
      </c>
      <c r="D31" s="26" t="s">
        <v>55</v>
      </c>
      <c r="E31" s="6" t="s">
        <v>26</v>
      </c>
      <c r="F31" s="27" t="n">
        <v>24473</v>
      </c>
      <c r="G31" s="5" t="n">
        <v>41</v>
      </c>
      <c r="H31" s="5" t="s">
        <v>14</v>
      </c>
      <c r="I31" s="5"/>
      <c r="J31" s="9" t="s">
        <v>15</v>
      </c>
      <c r="K31" s="7"/>
      <c r="L31" s="28" t="n">
        <v>1</v>
      </c>
    </row>
    <row r="32" customFormat="false" ht="14.25" hidden="false" customHeight="false" outlineLevel="0" collapsed="false">
      <c r="A32" s="5" t="n">
        <v>28</v>
      </c>
      <c r="B32" s="8" t="n">
        <v>0.0660763888888889</v>
      </c>
      <c r="C32" s="20" t="n">
        <v>128</v>
      </c>
      <c r="D32" s="26" t="s">
        <v>56</v>
      </c>
      <c r="E32" s="6" t="s">
        <v>57</v>
      </c>
      <c r="F32" s="27" t="n">
        <v>23377</v>
      </c>
      <c r="G32" s="5" t="n">
        <v>44</v>
      </c>
      <c r="H32" s="5" t="s">
        <v>14</v>
      </c>
      <c r="I32" s="5"/>
      <c r="J32" s="9" t="s">
        <v>15</v>
      </c>
      <c r="K32" s="7"/>
      <c r="L32" s="29" t="n">
        <v>1</v>
      </c>
    </row>
    <row r="33" customFormat="false" ht="14.25" hidden="false" customHeight="false" outlineLevel="0" collapsed="false">
      <c r="A33" s="5" t="n">
        <v>29</v>
      </c>
      <c r="B33" s="8" t="n">
        <v>0.0680555555555556</v>
      </c>
      <c r="C33" s="20" t="n">
        <v>144</v>
      </c>
      <c r="D33" s="26" t="s">
        <v>58</v>
      </c>
      <c r="E33" s="6" t="s">
        <v>59</v>
      </c>
      <c r="F33" s="27" t="n">
        <v>24108</v>
      </c>
      <c r="G33" s="5" t="n">
        <v>42</v>
      </c>
      <c r="H33" s="5" t="s">
        <v>14</v>
      </c>
      <c r="I33" s="5"/>
      <c r="J33" s="9" t="s">
        <v>15</v>
      </c>
      <c r="K33" s="7"/>
      <c r="L33" s="29" t="n">
        <v>1</v>
      </c>
    </row>
    <row r="34" customFormat="false" ht="14.25" hidden="false" customHeight="false" outlineLevel="0" collapsed="false">
      <c r="A34" s="5" t="n">
        <v>30</v>
      </c>
      <c r="B34" s="8" t="n">
        <v>0.0681712962962963</v>
      </c>
      <c r="C34" s="20" t="n">
        <v>37</v>
      </c>
      <c r="D34" s="26" t="s">
        <v>60</v>
      </c>
      <c r="E34" s="6" t="s">
        <v>61</v>
      </c>
      <c r="F34" s="27" t="n">
        <v>23654</v>
      </c>
      <c r="G34" s="5" t="n">
        <v>44</v>
      </c>
      <c r="H34" s="5" t="s">
        <v>14</v>
      </c>
      <c r="I34" s="5"/>
      <c r="J34" s="9" t="s">
        <v>15</v>
      </c>
      <c r="K34" s="7"/>
      <c r="L34" s="29" t="n">
        <v>1</v>
      </c>
    </row>
    <row r="35" customFormat="false" ht="14.25" hidden="false" customHeight="false" outlineLevel="0" collapsed="false">
      <c r="A35" s="5" t="n">
        <v>31</v>
      </c>
      <c r="B35" s="8" t="n">
        <v>0.0696875</v>
      </c>
      <c r="C35" s="20" t="n">
        <v>73</v>
      </c>
      <c r="D35" s="26" t="s">
        <v>62</v>
      </c>
      <c r="E35" s="6" t="s">
        <v>20</v>
      </c>
      <c r="F35" s="27" t="n">
        <v>23377</v>
      </c>
      <c r="G35" s="5" t="n">
        <v>44</v>
      </c>
      <c r="H35" s="5" t="s">
        <v>14</v>
      </c>
      <c r="I35" s="5"/>
      <c r="J35" s="9" t="s">
        <v>15</v>
      </c>
      <c r="K35" s="7"/>
      <c r="L35" s="28" t="n">
        <v>1</v>
      </c>
    </row>
    <row r="36" customFormat="false" ht="14.25" hidden="false" customHeight="false" outlineLevel="0" collapsed="false">
      <c r="A36" s="5"/>
      <c r="B36" s="8" t="s">
        <v>63</v>
      </c>
      <c r="C36" s="20" t="n">
        <v>11</v>
      </c>
      <c r="D36" s="26" t="s">
        <v>64</v>
      </c>
      <c r="E36" s="6" t="s">
        <v>65</v>
      </c>
      <c r="F36" s="27" t="n">
        <v>23377</v>
      </c>
      <c r="G36" s="5" t="n">
        <v>44</v>
      </c>
      <c r="H36" s="5" t="s">
        <v>14</v>
      </c>
      <c r="I36" s="5"/>
      <c r="J36" s="9" t="s">
        <v>15</v>
      </c>
      <c r="K36" s="7"/>
      <c r="L36" s="28" t="n">
        <v>0</v>
      </c>
    </row>
    <row r="37" customFormat="false" ht="14.25" hidden="false" customHeight="false" outlineLevel="0" collapsed="false">
      <c r="A37" s="5"/>
      <c r="B37" s="8" t="s">
        <v>63</v>
      </c>
      <c r="C37" s="20" t="n">
        <v>22</v>
      </c>
      <c r="D37" s="26" t="s">
        <v>66</v>
      </c>
      <c r="E37" s="6" t="s">
        <v>30</v>
      </c>
      <c r="F37" s="27" t="n">
        <v>24473</v>
      </c>
      <c r="G37" s="5" t="n">
        <v>41</v>
      </c>
      <c r="H37" s="5" t="s">
        <v>14</v>
      </c>
      <c r="I37" s="5"/>
      <c r="J37" s="9" t="s">
        <v>15</v>
      </c>
      <c r="K37" s="7"/>
      <c r="L37" s="28" t="n">
        <v>0</v>
      </c>
    </row>
    <row r="38" customFormat="false" ht="14.25" hidden="false" customHeight="false" outlineLevel="0" collapsed="false">
      <c r="A38" s="5"/>
      <c r="B38" s="8" t="s">
        <v>67</v>
      </c>
      <c r="C38" s="20" t="n">
        <v>136</v>
      </c>
      <c r="D38" s="26" t="s">
        <v>68</v>
      </c>
      <c r="E38" s="6" t="s">
        <v>26</v>
      </c>
      <c r="F38" s="27" t="n">
        <v>24108</v>
      </c>
      <c r="G38" s="5" t="n">
        <v>42</v>
      </c>
      <c r="H38" s="5" t="s">
        <v>14</v>
      </c>
      <c r="I38" s="5"/>
      <c r="J38" s="9" t="s">
        <v>15</v>
      </c>
      <c r="K38" s="7"/>
      <c r="L38" s="28" t="n">
        <v>0</v>
      </c>
    </row>
    <row r="39" customFormat="false" ht="14.25" hidden="false" customHeight="false" outlineLevel="0" collapsed="false">
      <c r="A39" s="5" t="n">
        <v>1</v>
      </c>
      <c r="B39" s="8" t="n">
        <v>0.0431134259259259</v>
      </c>
      <c r="C39" s="20" t="n">
        <v>92</v>
      </c>
      <c r="D39" s="26" t="s">
        <v>69</v>
      </c>
      <c r="E39" s="6" t="s">
        <v>13</v>
      </c>
      <c r="F39" s="27" t="n">
        <v>23012</v>
      </c>
      <c r="G39" s="5" t="n">
        <v>45</v>
      </c>
      <c r="H39" s="5" t="s">
        <v>14</v>
      </c>
      <c r="I39" s="5"/>
      <c r="J39" s="9" t="s">
        <v>70</v>
      </c>
      <c r="K39" s="7"/>
      <c r="L39" s="28" t="n">
        <v>15</v>
      </c>
    </row>
    <row r="40" customFormat="false" ht="14.25" hidden="false" customHeight="false" outlineLevel="0" collapsed="false">
      <c r="A40" s="5" t="n">
        <v>2</v>
      </c>
      <c r="B40" s="8" t="n">
        <v>0.0455787037037037</v>
      </c>
      <c r="C40" s="20" t="n">
        <v>44</v>
      </c>
      <c r="D40" s="26" t="s">
        <v>71</v>
      </c>
      <c r="E40" s="6" t="s">
        <v>72</v>
      </c>
      <c r="F40" s="27" t="n">
        <v>22588</v>
      </c>
      <c r="G40" s="5" t="n">
        <v>47</v>
      </c>
      <c r="H40" s="5" t="s">
        <v>14</v>
      </c>
      <c r="I40" s="5"/>
      <c r="J40" s="9" t="s">
        <v>70</v>
      </c>
      <c r="K40" s="7"/>
      <c r="L40" s="29" t="n">
        <v>14</v>
      </c>
    </row>
    <row r="41" customFormat="false" ht="14.25" hidden="false" customHeight="false" outlineLevel="0" collapsed="false">
      <c r="A41" s="5" t="n">
        <v>3</v>
      </c>
      <c r="B41" s="8" t="n">
        <v>0.0456365740740741</v>
      </c>
      <c r="C41" s="20" t="n">
        <v>59</v>
      </c>
      <c r="D41" s="26" t="s">
        <v>73</v>
      </c>
      <c r="E41" s="6" t="s">
        <v>20</v>
      </c>
      <c r="F41" s="27" t="n">
        <v>21551</v>
      </c>
      <c r="G41" s="5" t="n">
        <v>49</v>
      </c>
      <c r="H41" s="5" t="s">
        <v>14</v>
      </c>
      <c r="I41" s="5"/>
      <c r="J41" s="9" t="s">
        <v>70</v>
      </c>
      <c r="K41" s="7"/>
      <c r="L41" s="28" t="n">
        <v>13</v>
      </c>
    </row>
    <row r="42" customFormat="false" ht="14.25" hidden="false" customHeight="false" outlineLevel="0" collapsed="false">
      <c r="A42" s="5" t="n">
        <v>4</v>
      </c>
      <c r="B42" s="8" t="n">
        <v>0.0461226851851852</v>
      </c>
      <c r="C42" s="20" t="n">
        <v>69</v>
      </c>
      <c r="D42" s="26" t="s">
        <v>74</v>
      </c>
      <c r="E42" s="6" t="s">
        <v>13</v>
      </c>
      <c r="F42" s="27" t="n">
        <v>21551</v>
      </c>
      <c r="G42" s="5" t="n">
        <v>49</v>
      </c>
      <c r="H42" s="5" t="s">
        <v>14</v>
      </c>
      <c r="I42" s="5"/>
      <c r="J42" s="9" t="s">
        <v>70</v>
      </c>
      <c r="K42" s="7"/>
      <c r="L42" s="28" t="n">
        <v>12</v>
      </c>
    </row>
    <row r="43" customFormat="false" ht="14.25" hidden="false" customHeight="false" outlineLevel="0" collapsed="false">
      <c r="A43" s="5" t="n">
        <v>5</v>
      </c>
      <c r="B43" s="8" t="n">
        <v>0.0463425925925926</v>
      </c>
      <c r="C43" s="20" t="n">
        <v>34</v>
      </c>
      <c r="D43" s="26" t="s">
        <v>75</v>
      </c>
      <c r="E43" s="6" t="s">
        <v>76</v>
      </c>
      <c r="F43" s="27" t="n">
        <v>21551</v>
      </c>
      <c r="G43" s="5" t="n">
        <v>49</v>
      </c>
      <c r="H43" s="5" t="s">
        <v>14</v>
      </c>
      <c r="I43" s="5"/>
      <c r="J43" s="9" t="s">
        <v>70</v>
      </c>
      <c r="K43" s="7"/>
      <c r="L43" s="29" t="n">
        <v>11</v>
      </c>
    </row>
    <row r="44" customFormat="false" ht="14.25" hidden="false" customHeight="false" outlineLevel="0" collapsed="false">
      <c r="A44" s="5" t="n">
        <v>6</v>
      </c>
      <c r="B44" s="8" t="n">
        <v>0.0465740740740741</v>
      </c>
      <c r="C44" s="20" t="n">
        <v>57</v>
      </c>
      <c r="D44" s="26" t="s">
        <v>77</v>
      </c>
      <c r="E44" s="6" t="s">
        <v>23</v>
      </c>
      <c r="F44" s="27" t="n">
        <v>22282</v>
      </c>
      <c r="G44" s="5" t="n">
        <v>47</v>
      </c>
      <c r="H44" s="5" t="s">
        <v>14</v>
      </c>
      <c r="I44" s="5"/>
      <c r="J44" s="9" t="s">
        <v>70</v>
      </c>
      <c r="K44" s="7"/>
      <c r="L44" s="28" t="n">
        <v>10</v>
      </c>
    </row>
    <row r="45" customFormat="false" ht="14.25" hidden="false" customHeight="false" outlineLevel="0" collapsed="false">
      <c r="A45" s="5" t="n">
        <v>7</v>
      </c>
      <c r="B45" s="8" t="n">
        <v>0.0508101851851852</v>
      </c>
      <c r="C45" s="20" t="n">
        <v>81</v>
      </c>
      <c r="D45" s="26" t="s">
        <v>78</v>
      </c>
      <c r="E45" s="6" t="s">
        <v>20</v>
      </c>
      <c r="F45" s="27" t="n">
        <v>22647</v>
      </c>
      <c r="G45" s="5" t="n">
        <v>46</v>
      </c>
      <c r="H45" s="5" t="s">
        <v>14</v>
      </c>
      <c r="I45" s="5"/>
      <c r="J45" s="9" t="s">
        <v>70</v>
      </c>
      <c r="K45" s="7"/>
      <c r="L45" s="28" t="n">
        <v>9</v>
      </c>
    </row>
    <row r="46" customFormat="false" ht="14.25" hidden="false" customHeight="false" outlineLevel="0" collapsed="false">
      <c r="A46" s="5" t="n">
        <v>8</v>
      </c>
      <c r="B46" s="8" t="n">
        <v>0.0510532407407407</v>
      </c>
      <c r="C46" s="20" t="n">
        <v>45</v>
      </c>
      <c r="D46" s="26" t="s">
        <v>79</v>
      </c>
      <c r="E46" s="6" t="s">
        <v>42</v>
      </c>
      <c r="F46" s="27" t="s">
        <v>80</v>
      </c>
      <c r="G46" s="5" t="n">
        <v>47</v>
      </c>
      <c r="H46" s="5" t="s">
        <v>14</v>
      </c>
      <c r="I46" s="5"/>
      <c r="J46" s="9" t="s">
        <v>70</v>
      </c>
      <c r="K46" s="7"/>
      <c r="L46" s="29" t="n">
        <v>8</v>
      </c>
    </row>
    <row r="47" customFormat="false" ht="14.25" hidden="false" customHeight="false" outlineLevel="0" collapsed="false">
      <c r="A47" s="5" t="n">
        <v>9</v>
      </c>
      <c r="B47" s="8" t="n">
        <v>0.0511458333333333</v>
      </c>
      <c r="C47" s="20" t="n">
        <v>27</v>
      </c>
      <c r="D47" s="26" t="s">
        <v>81</v>
      </c>
      <c r="E47" s="6" t="s">
        <v>20</v>
      </c>
      <c r="F47" s="27" t="n">
        <v>22282</v>
      </c>
      <c r="G47" s="5" t="n">
        <v>47</v>
      </c>
      <c r="H47" s="5" t="s">
        <v>14</v>
      </c>
      <c r="I47" s="5"/>
      <c r="J47" s="9" t="s">
        <v>70</v>
      </c>
      <c r="K47" s="7"/>
      <c r="L47" s="28" t="n">
        <v>7</v>
      </c>
    </row>
    <row r="48" customFormat="false" ht="14.25" hidden="false" customHeight="false" outlineLevel="0" collapsed="false">
      <c r="A48" s="5" t="n">
        <v>10</v>
      </c>
      <c r="B48" s="8" t="n">
        <v>0.0513657407407407</v>
      </c>
      <c r="C48" s="20" t="n">
        <v>36</v>
      </c>
      <c r="D48" s="26" t="s">
        <v>82</v>
      </c>
      <c r="E48" s="6" t="s">
        <v>83</v>
      </c>
      <c r="F48" s="27" t="s">
        <v>84</v>
      </c>
      <c r="G48" s="5" t="n">
        <v>47</v>
      </c>
      <c r="H48" s="5" t="s">
        <v>14</v>
      </c>
      <c r="I48" s="5"/>
      <c r="J48" s="9" t="s">
        <v>70</v>
      </c>
      <c r="K48" s="7"/>
      <c r="L48" s="29" t="n">
        <v>6</v>
      </c>
    </row>
    <row r="49" customFormat="false" ht="14.25" hidden="false" customHeight="false" outlineLevel="0" collapsed="false">
      <c r="A49" s="5" t="n">
        <v>11</v>
      </c>
      <c r="B49" s="8" t="n">
        <v>0.0529166666666667</v>
      </c>
      <c r="C49" s="20" t="n">
        <v>123</v>
      </c>
      <c r="D49" s="26" t="s">
        <v>85</v>
      </c>
      <c r="E49" s="6" t="s">
        <v>26</v>
      </c>
      <c r="F49" s="27" t="n">
        <v>22282</v>
      </c>
      <c r="G49" s="5" t="n">
        <v>47</v>
      </c>
      <c r="H49" s="5" t="s">
        <v>14</v>
      </c>
      <c r="I49" s="5"/>
      <c r="J49" s="9" t="s">
        <v>70</v>
      </c>
      <c r="K49" s="7"/>
      <c r="L49" s="28" t="n">
        <v>5</v>
      </c>
    </row>
    <row r="50" customFormat="false" ht="14.25" hidden="false" customHeight="false" outlineLevel="0" collapsed="false">
      <c r="A50" s="5" t="n">
        <v>12</v>
      </c>
      <c r="B50" s="8" t="n">
        <v>0.0544907407407407</v>
      </c>
      <c r="C50" s="20" t="n">
        <v>142</v>
      </c>
      <c r="D50" s="26" t="s">
        <v>86</v>
      </c>
      <c r="E50" s="6" t="s">
        <v>23</v>
      </c>
      <c r="F50" s="27" t="n">
        <v>21551</v>
      </c>
      <c r="G50" s="5" t="n">
        <v>49</v>
      </c>
      <c r="H50" s="5" t="s">
        <v>14</v>
      </c>
      <c r="I50" s="5"/>
      <c r="J50" s="9" t="s">
        <v>70</v>
      </c>
      <c r="K50" s="7"/>
      <c r="L50" s="28" t="n">
        <v>4</v>
      </c>
    </row>
    <row r="51" customFormat="false" ht="14.25" hidden="false" customHeight="false" outlineLevel="0" collapsed="false">
      <c r="A51" s="5" t="n">
        <v>13</v>
      </c>
      <c r="B51" s="8" t="n">
        <v>0.056875</v>
      </c>
      <c r="C51" s="20" t="n">
        <v>99</v>
      </c>
      <c r="D51" s="26" t="s">
        <v>87</v>
      </c>
      <c r="E51" s="6" t="s">
        <v>13</v>
      </c>
      <c r="F51" s="27" t="n">
        <v>21916</v>
      </c>
      <c r="G51" s="5" t="n">
        <v>48</v>
      </c>
      <c r="H51" s="5" t="s">
        <v>14</v>
      </c>
      <c r="I51" s="5"/>
      <c r="J51" s="9" t="s">
        <v>70</v>
      </c>
      <c r="K51" s="7"/>
      <c r="L51" s="28" t="n">
        <v>3</v>
      </c>
    </row>
    <row r="52" customFormat="false" ht="14.25" hidden="false" customHeight="false" outlineLevel="0" collapsed="false">
      <c r="A52" s="5" t="n">
        <v>14</v>
      </c>
      <c r="B52" s="8" t="n">
        <v>0.0608912037037037</v>
      </c>
      <c r="C52" s="20" t="n">
        <v>85</v>
      </c>
      <c r="D52" s="26" t="s">
        <v>88</v>
      </c>
      <c r="E52" s="6" t="s">
        <v>26</v>
      </c>
      <c r="F52" s="27" t="n">
        <v>21916</v>
      </c>
      <c r="G52" s="5" t="n">
        <v>48</v>
      </c>
      <c r="H52" s="5" t="s">
        <v>14</v>
      </c>
      <c r="I52" s="5"/>
      <c r="J52" s="9" t="s">
        <v>70</v>
      </c>
      <c r="K52" s="7"/>
      <c r="L52" s="28" t="n">
        <v>2</v>
      </c>
    </row>
    <row r="53" customFormat="false" ht="14.25" hidden="false" customHeight="false" outlineLevel="0" collapsed="false">
      <c r="A53" s="5"/>
      <c r="B53" s="8" t="s">
        <v>63</v>
      </c>
      <c r="C53" s="20" t="n">
        <v>21</v>
      </c>
      <c r="D53" s="26" t="s">
        <v>89</v>
      </c>
      <c r="E53" s="6" t="s">
        <v>30</v>
      </c>
      <c r="F53" s="27" t="n">
        <v>23012</v>
      </c>
      <c r="G53" s="5" t="n">
        <v>45</v>
      </c>
      <c r="H53" s="5" t="s">
        <v>14</v>
      </c>
      <c r="I53" s="5"/>
      <c r="J53" s="9" t="s">
        <v>70</v>
      </c>
      <c r="K53" s="7"/>
      <c r="L53" s="28" t="n">
        <v>0</v>
      </c>
    </row>
    <row r="54" customFormat="false" ht="14.25" hidden="false" customHeight="false" outlineLevel="0" collapsed="false">
      <c r="A54" s="5"/>
      <c r="B54" s="8" t="s">
        <v>63</v>
      </c>
      <c r="C54" s="20" t="n">
        <v>28</v>
      </c>
      <c r="D54" s="26" t="s">
        <v>90</v>
      </c>
      <c r="E54" s="6" t="s">
        <v>20</v>
      </c>
      <c r="F54" s="27" t="n">
        <v>23012</v>
      </c>
      <c r="G54" s="5" t="n">
        <v>45</v>
      </c>
      <c r="H54" s="5" t="s">
        <v>14</v>
      </c>
      <c r="I54" s="5"/>
      <c r="J54" s="9" t="s">
        <v>70</v>
      </c>
      <c r="K54" s="7"/>
      <c r="L54" s="28" t="n">
        <v>0</v>
      </c>
    </row>
    <row r="55" customFormat="false" ht="14.25" hidden="false" customHeight="false" outlineLevel="0" collapsed="false">
      <c r="A55" s="5" t="n">
        <v>1</v>
      </c>
      <c r="B55" s="8" t="n">
        <v>0.0458564814814815</v>
      </c>
      <c r="C55" s="20" t="n">
        <v>14</v>
      </c>
      <c r="D55" s="26" t="s">
        <v>91</v>
      </c>
      <c r="E55" s="6" t="s">
        <v>92</v>
      </c>
      <c r="F55" s="27" t="n">
        <v>20455</v>
      </c>
      <c r="G55" s="5" t="n">
        <v>52</v>
      </c>
      <c r="H55" s="5" t="s">
        <v>14</v>
      </c>
      <c r="I55" s="5"/>
      <c r="J55" s="9" t="s">
        <v>93</v>
      </c>
      <c r="K55" s="7"/>
      <c r="L55" s="29" t="n">
        <v>15</v>
      </c>
    </row>
    <row r="56" customFormat="false" ht="14.25" hidden="false" customHeight="false" outlineLevel="0" collapsed="false">
      <c r="A56" s="5" t="n">
        <v>2</v>
      </c>
      <c r="B56" s="8" t="n">
        <v>0.0474768518518519</v>
      </c>
      <c r="C56" s="20" t="n">
        <v>122</v>
      </c>
      <c r="D56" s="26" t="s">
        <v>94</v>
      </c>
      <c r="E56" s="6" t="s">
        <v>26</v>
      </c>
      <c r="F56" s="27" t="n">
        <v>20455</v>
      </c>
      <c r="G56" s="5" t="n">
        <v>52</v>
      </c>
      <c r="H56" s="5" t="s">
        <v>14</v>
      </c>
      <c r="I56" s="5"/>
      <c r="J56" s="9" t="s">
        <v>93</v>
      </c>
      <c r="K56" s="7"/>
      <c r="L56" s="28" t="n">
        <v>14</v>
      </c>
    </row>
    <row r="57" customFormat="false" ht="14.25" hidden="false" customHeight="false" outlineLevel="0" collapsed="false">
      <c r="A57" s="5" t="n">
        <v>3</v>
      </c>
      <c r="B57" s="8" t="n">
        <v>0.0483217592592593</v>
      </c>
      <c r="C57" s="20" t="n">
        <v>113</v>
      </c>
      <c r="D57" s="26" t="s">
        <v>95</v>
      </c>
      <c r="E57" s="6" t="s">
        <v>96</v>
      </c>
      <c r="F57" s="27" t="n">
        <v>20090</v>
      </c>
      <c r="G57" s="5" t="n">
        <v>53</v>
      </c>
      <c r="H57" s="5" t="s">
        <v>14</v>
      </c>
      <c r="I57" s="5"/>
      <c r="J57" s="9" t="s">
        <v>93</v>
      </c>
      <c r="K57" s="7"/>
      <c r="L57" s="28" t="n">
        <v>13</v>
      </c>
    </row>
    <row r="58" customFormat="false" ht="14.25" hidden="false" customHeight="false" outlineLevel="0" collapsed="false">
      <c r="A58" s="5" t="n">
        <v>4</v>
      </c>
      <c r="B58" s="8" t="n">
        <v>0.0494791666666667</v>
      </c>
      <c r="C58" s="20" t="n">
        <v>140</v>
      </c>
      <c r="D58" s="26" t="s">
        <v>97</v>
      </c>
      <c r="E58" s="6" t="s">
        <v>20</v>
      </c>
      <c r="F58" s="27" t="n">
        <v>20090</v>
      </c>
      <c r="G58" s="5" t="n">
        <v>53</v>
      </c>
      <c r="H58" s="5" t="s">
        <v>14</v>
      </c>
      <c r="I58" s="5"/>
      <c r="J58" s="9" t="s">
        <v>93</v>
      </c>
      <c r="K58" s="7"/>
      <c r="L58" s="28" t="n">
        <v>12</v>
      </c>
    </row>
    <row r="59" customFormat="false" ht="14.25" hidden="false" customHeight="false" outlineLevel="0" collapsed="false">
      <c r="A59" s="5" t="n">
        <v>5</v>
      </c>
      <c r="B59" s="8" t="n">
        <v>0.0502893518518519</v>
      </c>
      <c r="C59" s="20" t="n">
        <v>30</v>
      </c>
      <c r="D59" s="26" t="s">
        <v>98</v>
      </c>
      <c r="E59" s="6" t="s">
        <v>20</v>
      </c>
      <c r="F59" s="27" t="n">
        <v>21186</v>
      </c>
      <c r="G59" s="5" t="n">
        <v>50</v>
      </c>
      <c r="H59" s="5" t="s">
        <v>14</v>
      </c>
      <c r="I59" s="5"/>
      <c r="J59" s="9" t="s">
        <v>93</v>
      </c>
      <c r="K59" s="7"/>
      <c r="L59" s="28" t="n">
        <v>11</v>
      </c>
    </row>
    <row r="60" customFormat="false" ht="14.25" hidden="false" customHeight="false" outlineLevel="0" collapsed="false">
      <c r="A60" s="5" t="n">
        <v>6</v>
      </c>
      <c r="B60" s="8" t="n">
        <v>0.0526388888888889</v>
      </c>
      <c r="C60" s="20" t="n">
        <v>72</v>
      </c>
      <c r="D60" s="26" t="s">
        <v>99</v>
      </c>
      <c r="E60" s="6" t="s">
        <v>13</v>
      </c>
      <c r="F60" s="27" t="n">
        <v>19725</v>
      </c>
      <c r="G60" s="5" t="n">
        <v>54</v>
      </c>
      <c r="H60" s="5" t="s">
        <v>14</v>
      </c>
      <c r="I60" s="5"/>
      <c r="J60" s="9" t="s">
        <v>93</v>
      </c>
      <c r="K60" s="7"/>
      <c r="L60" s="28" t="n">
        <v>10</v>
      </c>
    </row>
    <row r="61" customFormat="false" ht="14.25" hidden="false" customHeight="false" outlineLevel="0" collapsed="false">
      <c r="A61" s="5" t="n">
        <v>7</v>
      </c>
      <c r="B61" s="8" t="n">
        <v>0.0537731481481482</v>
      </c>
      <c r="C61" s="20" t="n">
        <v>70</v>
      </c>
      <c r="D61" s="26" t="s">
        <v>100</v>
      </c>
      <c r="E61" s="6" t="s">
        <v>26</v>
      </c>
      <c r="F61" s="27" t="n">
        <v>21186</v>
      </c>
      <c r="G61" s="5" t="n">
        <v>50</v>
      </c>
      <c r="H61" s="5" t="s">
        <v>14</v>
      </c>
      <c r="I61" s="5"/>
      <c r="J61" s="9" t="s">
        <v>93</v>
      </c>
      <c r="K61" s="7"/>
      <c r="L61" s="28" t="n">
        <v>9</v>
      </c>
    </row>
    <row r="62" customFormat="false" ht="14.25" hidden="false" customHeight="false" outlineLevel="0" collapsed="false">
      <c r="A62" s="5" t="n">
        <v>8</v>
      </c>
      <c r="B62" s="8" t="n">
        <v>0.0544444444444444</v>
      </c>
      <c r="C62" s="20" t="n">
        <v>25</v>
      </c>
      <c r="D62" s="26" t="s">
        <v>101</v>
      </c>
      <c r="E62" s="6" t="s">
        <v>20</v>
      </c>
      <c r="F62" s="27" t="n">
        <v>20090</v>
      </c>
      <c r="G62" s="5" t="n">
        <v>53</v>
      </c>
      <c r="H62" s="5" t="s">
        <v>14</v>
      </c>
      <c r="I62" s="5"/>
      <c r="J62" s="9" t="s">
        <v>93</v>
      </c>
      <c r="K62" s="7"/>
      <c r="L62" s="28" t="n">
        <v>8</v>
      </c>
    </row>
    <row r="63" customFormat="false" ht="14.25" hidden="false" customHeight="false" outlineLevel="0" collapsed="false">
      <c r="A63" s="5" t="n">
        <v>9</v>
      </c>
      <c r="B63" s="8" t="n">
        <v>0.0554050925925926</v>
      </c>
      <c r="C63" s="20" t="n">
        <v>23</v>
      </c>
      <c r="D63" s="26" t="s">
        <v>102</v>
      </c>
      <c r="E63" s="6" t="s">
        <v>42</v>
      </c>
      <c r="F63" s="27" t="n">
        <v>19725</v>
      </c>
      <c r="G63" s="5" t="n">
        <v>54</v>
      </c>
      <c r="H63" s="5" t="s">
        <v>14</v>
      </c>
      <c r="I63" s="5"/>
      <c r="J63" s="9" t="s">
        <v>93</v>
      </c>
      <c r="K63" s="7"/>
      <c r="L63" s="29" t="n">
        <v>7</v>
      </c>
    </row>
    <row r="64" customFormat="false" ht="14.25" hidden="false" customHeight="false" outlineLevel="0" collapsed="false">
      <c r="A64" s="5" t="n">
        <v>10</v>
      </c>
      <c r="B64" s="8" t="n">
        <v>0.0555324074074074</v>
      </c>
      <c r="C64" s="20" t="n">
        <v>115</v>
      </c>
      <c r="D64" s="26" t="s">
        <v>103</v>
      </c>
      <c r="E64" s="6" t="s">
        <v>104</v>
      </c>
      <c r="F64" s="27" t="n">
        <v>20090</v>
      </c>
      <c r="G64" s="5" t="n">
        <v>53</v>
      </c>
      <c r="H64" s="5" t="s">
        <v>14</v>
      </c>
      <c r="I64" s="5"/>
      <c r="J64" s="9" t="s">
        <v>93</v>
      </c>
      <c r="K64" s="7"/>
      <c r="L64" s="29" t="n">
        <v>6</v>
      </c>
    </row>
    <row r="65" customFormat="false" ht="14.25" hidden="false" customHeight="false" outlineLevel="0" collapsed="false">
      <c r="A65" s="5" t="n">
        <v>11</v>
      </c>
      <c r="B65" s="8" t="n">
        <v>0.0559722222222222</v>
      </c>
      <c r="C65" s="20" t="n">
        <v>15</v>
      </c>
      <c r="D65" s="26" t="s">
        <v>105</v>
      </c>
      <c r="E65" s="6" t="s">
        <v>30</v>
      </c>
      <c r="F65" s="27" t="n">
        <v>20821</v>
      </c>
      <c r="G65" s="5" t="n">
        <v>51</v>
      </c>
      <c r="H65" s="5" t="s">
        <v>14</v>
      </c>
      <c r="I65" s="5"/>
      <c r="J65" s="9" t="s">
        <v>93</v>
      </c>
      <c r="K65" s="7"/>
      <c r="L65" s="28" t="n">
        <v>5</v>
      </c>
    </row>
    <row r="66" customFormat="false" ht="14.25" hidden="false" customHeight="false" outlineLevel="0" collapsed="false">
      <c r="A66" s="5" t="n">
        <v>12</v>
      </c>
      <c r="B66" s="8" t="n">
        <v>0.0563541666666667</v>
      </c>
      <c r="C66" s="20" t="n">
        <v>43</v>
      </c>
      <c r="D66" s="26" t="s">
        <v>106</v>
      </c>
      <c r="E66" s="6" t="s">
        <v>72</v>
      </c>
      <c r="F66" s="27" t="s">
        <v>107</v>
      </c>
      <c r="G66" s="5" t="n">
        <v>51</v>
      </c>
      <c r="H66" s="5" t="s">
        <v>14</v>
      </c>
      <c r="I66" s="5"/>
      <c r="J66" s="9" t="s">
        <v>93</v>
      </c>
      <c r="K66" s="7"/>
      <c r="L66" s="29" t="n">
        <v>4</v>
      </c>
    </row>
    <row r="67" customFormat="false" ht="14.25" hidden="false" customHeight="false" outlineLevel="0" collapsed="false">
      <c r="A67" s="5" t="n">
        <v>13</v>
      </c>
      <c r="B67" s="8" t="n">
        <v>0.0575578703703704</v>
      </c>
      <c r="C67" s="20" t="n">
        <v>137</v>
      </c>
      <c r="D67" s="26" t="s">
        <v>108</v>
      </c>
      <c r="E67" s="6" t="s">
        <v>20</v>
      </c>
      <c r="F67" s="27" t="n">
        <v>20821</v>
      </c>
      <c r="G67" s="5" t="n">
        <v>51</v>
      </c>
      <c r="H67" s="5" t="s">
        <v>14</v>
      </c>
      <c r="I67" s="5"/>
      <c r="J67" s="9" t="s">
        <v>93</v>
      </c>
      <c r="K67" s="7"/>
      <c r="L67" s="28" t="n">
        <v>3</v>
      </c>
    </row>
    <row r="68" customFormat="false" ht="14.25" hidden="false" customHeight="false" outlineLevel="0" collapsed="false">
      <c r="A68" s="5" t="n">
        <v>14</v>
      </c>
      <c r="B68" s="8" t="n">
        <v>0.0578819444444444</v>
      </c>
      <c r="C68" s="20" t="n">
        <v>108</v>
      </c>
      <c r="D68" s="26" t="s">
        <v>109</v>
      </c>
      <c r="E68" s="6" t="s">
        <v>13</v>
      </c>
      <c r="F68" s="27" t="n">
        <v>19725</v>
      </c>
      <c r="G68" s="5" t="n">
        <v>54</v>
      </c>
      <c r="H68" s="5" t="s">
        <v>14</v>
      </c>
      <c r="I68" s="5"/>
      <c r="J68" s="9" t="s">
        <v>93</v>
      </c>
      <c r="K68" s="7"/>
      <c r="L68" s="28" t="n">
        <v>2</v>
      </c>
    </row>
    <row r="69" customFormat="false" ht="14.25" hidden="false" customHeight="false" outlineLevel="0" collapsed="false">
      <c r="A69" s="5" t="n">
        <v>15</v>
      </c>
      <c r="B69" s="8" t="n">
        <v>0.0604513888888889</v>
      </c>
      <c r="C69" s="20" t="n">
        <v>90</v>
      </c>
      <c r="D69" s="26" t="s">
        <v>110</v>
      </c>
      <c r="E69" s="6" t="s">
        <v>111</v>
      </c>
      <c r="F69" s="27" t="n">
        <v>20821</v>
      </c>
      <c r="G69" s="5" t="n">
        <v>51</v>
      </c>
      <c r="H69" s="5" t="s">
        <v>14</v>
      </c>
      <c r="I69" s="5"/>
      <c r="J69" s="9" t="s">
        <v>93</v>
      </c>
      <c r="K69" s="7"/>
      <c r="L69" s="29" t="n">
        <v>1</v>
      </c>
    </row>
    <row r="70" customFormat="false" ht="14.25" hidden="false" customHeight="false" outlineLevel="0" collapsed="false">
      <c r="A70" s="5" t="n">
        <v>16</v>
      </c>
      <c r="B70" s="8" t="n">
        <v>0.0631018518518519</v>
      </c>
      <c r="C70" s="20" t="n">
        <v>3</v>
      </c>
      <c r="D70" s="26" t="s">
        <v>112</v>
      </c>
      <c r="E70" s="6" t="s">
        <v>59</v>
      </c>
      <c r="F70" s="27" t="n">
        <v>21186</v>
      </c>
      <c r="G70" s="5" t="n">
        <v>50</v>
      </c>
      <c r="H70" s="5" t="s">
        <v>14</v>
      </c>
      <c r="I70" s="5"/>
      <c r="J70" s="9" t="s">
        <v>93</v>
      </c>
      <c r="K70" s="7"/>
      <c r="L70" s="29" t="n">
        <v>1</v>
      </c>
    </row>
    <row r="71" customFormat="false" ht="14.25" hidden="false" customHeight="false" outlineLevel="0" collapsed="false">
      <c r="A71" s="5" t="n">
        <v>1</v>
      </c>
      <c r="B71" s="8" t="n">
        <v>0.0471643518518519</v>
      </c>
      <c r="C71" s="20" t="n">
        <v>54</v>
      </c>
      <c r="D71" s="26" t="s">
        <v>113</v>
      </c>
      <c r="E71" s="6" t="s">
        <v>92</v>
      </c>
      <c r="F71" s="27" t="s">
        <v>114</v>
      </c>
      <c r="G71" s="5" t="n">
        <v>55</v>
      </c>
      <c r="H71" s="5" t="s">
        <v>14</v>
      </c>
      <c r="I71" s="5"/>
      <c r="J71" s="9" t="s">
        <v>115</v>
      </c>
      <c r="K71" s="7"/>
      <c r="L71" s="29" t="n">
        <v>15</v>
      </c>
    </row>
    <row r="72" customFormat="false" ht="14.25" hidden="false" customHeight="false" outlineLevel="0" collapsed="false">
      <c r="A72" s="5" t="n">
        <v>2</v>
      </c>
      <c r="B72" s="8" t="n">
        <v>0.0524537037037037</v>
      </c>
      <c r="C72" s="20" t="n">
        <v>6</v>
      </c>
      <c r="D72" s="26" t="s">
        <v>116</v>
      </c>
      <c r="E72" s="6" t="s">
        <v>20</v>
      </c>
      <c r="F72" s="27" t="n">
        <v>18994</v>
      </c>
      <c r="G72" s="5" t="n">
        <v>56</v>
      </c>
      <c r="H72" s="5" t="s">
        <v>14</v>
      </c>
      <c r="I72" s="5"/>
      <c r="J72" s="9" t="s">
        <v>115</v>
      </c>
      <c r="K72" s="7"/>
      <c r="L72" s="29" t="n">
        <v>14</v>
      </c>
    </row>
    <row r="73" customFormat="false" ht="14.25" hidden="false" customHeight="false" outlineLevel="0" collapsed="false">
      <c r="A73" s="5" t="n">
        <v>3</v>
      </c>
      <c r="B73" s="8" t="n">
        <v>0.054537037037037</v>
      </c>
      <c r="C73" s="20" t="n">
        <v>38</v>
      </c>
      <c r="D73" s="26" t="s">
        <v>117</v>
      </c>
      <c r="E73" s="6" t="s">
        <v>96</v>
      </c>
      <c r="F73" s="27" t="n">
        <v>18477</v>
      </c>
      <c r="G73" s="5" t="n">
        <v>58</v>
      </c>
      <c r="H73" s="5" t="s">
        <v>14</v>
      </c>
      <c r="I73" s="5"/>
      <c r="J73" s="9" t="s">
        <v>115</v>
      </c>
      <c r="K73" s="7"/>
      <c r="L73" s="28" t="n">
        <v>13</v>
      </c>
    </row>
    <row r="74" customFormat="false" ht="14.25" hidden="false" customHeight="false" outlineLevel="0" collapsed="false">
      <c r="A74" s="5" t="n">
        <v>4</v>
      </c>
      <c r="B74" s="8" t="n">
        <v>0.0545601851851852</v>
      </c>
      <c r="C74" s="20" t="n">
        <v>105</v>
      </c>
      <c r="D74" s="26" t="s">
        <v>118</v>
      </c>
      <c r="E74" s="6" t="s">
        <v>13</v>
      </c>
      <c r="F74" s="27" t="n">
        <v>18264</v>
      </c>
      <c r="G74" s="5" t="n">
        <v>58</v>
      </c>
      <c r="H74" s="5" t="s">
        <v>14</v>
      </c>
      <c r="I74" s="5"/>
      <c r="J74" s="9" t="s">
        <v>115</v>
      </c>
      <c r="K74" s="7"/>
      <c r="L74" s="28" t="n">
        <v>12</v>
      </c>
    </row>
    <row r="75" customFormat="false" ht="14.25" hidden="false" customHeight="false" outlineLevel="0" collapsed="false">
      <c r="A75" s="5" t="n">
        <v>5</v>
      </c>
      <c r="B75" s="8" t="n">
        <v>0.0556712962962963</v>
      </c>
      <c r="C75" s="20" t="n">
        <v>129</v>
      </c>
      <c r="D75" s="26" t="s">
        <v>119</v>
      </c>
      <c r="E75" s="6" t="s">
        <v>20</v>
      </c>
      <c r="F75" s="27" t="n">
        <v>18629</v>
      </c>
      <c r="G75" s="5" t="n">
        <v>57</v>
      </c>
      <c r="H75" s="5" t="s">
        <v>14</v>
      </c>
      <c r="I75" s="5"/>
      <c r="J75" s="9" t="s">
        <v>115</v>
      </c>
      <c r="K75" s="7"/>
      <c r="L75" s="28" t="n">
        <v>11</v>
      </c>
    </row>
    <row r="76" customFormat="false" ht="14.25" hidden="false" customHeight="false" outlineLevel="0" collapsed="false">
      <c r="A76" s="5" t="n">
        <v>6</v>
      </c>
      <c r="B76" s="8" t="n">
        <v>0.0676041666666667</v>
      </c>
      <c r="C76" s="20" t="n">
        <v>118</v>
      </c>
      <c r="D76" s="26" t="s">
        <v>120</v>
      </c>
      <c r="E76" s="6" t="s">
        <v>30</v>
      </c>
      <c r="F76" s="27" t="n">
        <v>18629</v>
      </c>
      <c r="G76" s="5" t="n">
        <v>57</v>
      </c>
      <c r="H76" s="5" t="s">
        <v>14</v>
      </c>
      <c r="I76" s="5"/>
      <c r="J76" s="9" t="s">
        <v>115</v>
      </c>
      <c r="K76" s="7"/>
      <c r="L76" s="29" t="n">
        <v>10</v>
      </c>
    </row>
    <row r="77" customFormat="false" ht="14.25" hidden="false" customHeight="false" outlineLevel="0" collapsed="false">
      <c r="A77" s="5" t="n">
        <v>7</v>
      </c>
      <c r="B77" s="8" t="n">
        <v>0.0683101851851852</v>
      </c>
      <c r="C77" s="20" t="n">
        <v>117</v>
      </c>
      <c r="D77" s="26" t="s">
        <v>121</v>
      </c>
      <c r="E77" s="6" t="s">
        <v>18</v>
      </c>
      <c r="F77" s="27" t="n">
        <v>18994</v>
      </c>
      <c r="G77" s="5" t="n">
        <v>56</v>
      </c>
      <c r="H77" s="5" t="s">
        <v>14</v>
      </c>
      <c r="I77" s="5"/>
      <c r="J77" s="9" t="s">
        <v>115</v>
      </c>
      <c r="K77" s="7"/>
      <c r="L77" s="29" t="n">
        <v>9</v>
      </c>
    </row>
    <row r="78" customFormat="false" ht="14.25" hidden="false" customHeight="false" outlineLevel="0" collapsed="false">
      <c r="A78" s="5" t="n">
        <v>1</v>
      </c>
      <c r="B78" s="8" t="n">
        <v>0.0531597222222222</v>
      </c>
      <c r="C78" s="20" t="n">
        <v>101</v>
      </c>
      <c r="D78" s="26" t="s">
        <v>122</v>
      </c>
      <c r="E78" s="6" t="s">
        <v>13</v>
      </c>
      <c r="F78" s="27" t="n">
        <v>17168</v>
      </c>
      <c r="G78" s="5" t="n">
        <v>61</v>
      </c>
      <c r="H78" s="5" t="s">
        <v>14</v>
      </c>
      <c r="I78" s="5"/>
      <c r="J78" s="9" t="s">
        <v>123</v>
      </c>
      <c r="K78" s="7"/>
      <c r="L78" s="28" t="n">
        <v>15</v>
      </c>
    </row>
    <row r="79" customFormat="false" ht="14.25" hidden="false" customHeight="false" outlineLevel="0" collapsed="false">
      <c r="A79" s="5" t="n">
        <v>2</v>
      </c>
      <c r="B79" s="8" t="n">
        <v>0.0559143518518519</v>
      </c>
      <c r="C79" s="20" t="n">
        <v>4</v>
      </c>
      <c r="D79" s="26" t="s">
        <v>124</v>
      </c>
      <c r="E79" s="6" t="s">
        <v>20</v>
      </c>
      <c r="F79" s="27" t="s">
        <v>125</v>
      </c>
      <c r="G79" s="5" t="n">
        <v>64</v>
      </c>
      <c r="H79" s="5" t="s">
        <v>14</v>
      </c>
      <c r="I79" s="5"/>
      <c r="J79" s="9" t="s">
        <v>123</v>
      </c>
      <c r="K79" s="7"/>
      <c r="L79" s="28" t="n">
        <v>14</v>
      </c>
    </row>
    <row r="80" customFormat="false" ht="14.25" hidden="false" customHeight="false" outlineLevel="0" collapsed="false">
      <c r="A80" s="5" t="n">
        <v>3</v>
      </c>
      <c r="B80" s="8" t="n">
        <v>0.0564236111111111</v>
      </c>
      <c r="C80" s="20" t="n">
        <v>12</v>
      </c>
      <c r="D80" s="26" t="s">
        <v>126</v>
      </c>
      <c r="E80" s="6" t="s">
        <v>20</v>
      </c>
      <c r="F80" s="27" t="n">
        <v>16438</v>
      </c>
      <c r="G80" s="5" t="n">
        <v>63</v>
      </c>
      <c r="H80" s="5" t="s">
        <v>14</v>
      </c>
      <c r="I80" s="5"/>
      <c r="J80" s="9" t="s">
        <v>123</v>
      </c>
      <c r="K80" s="7"/>
      <c r="L80" s="28" t="n">
        <v>13</v>
      </c>
    </row>
    <row r="81" customFormat="false" ht="14.25" hidden="false" customHeight="false" outlineLevel="0" collapsed="false">
      <c r="A81" s="5" t="n">
        <v>4</v>
      </c>
      <c r="B81" s="8" t="n">
        <v>0.057662037037037</v>
      </c>
      <c r="C81" s="20" t="n">
        <v>79</v>
      </c>
      <c r="D81" s="26" t="s">
        <v>127</v>
      </c>
      <c r="E81" s="6" t="s">
        <v>26</v>
      </c>
      <c r="F81" s="27" t="n">
        <v>17533</v>
      </c>
      <c r="G81" s="5" t="n">
        <v>60</v>
      </c>
      <c r="H81" s="5" t="s">
        <v>14</v>
      </c>
      <c r="I81" s="5"/>
      <c r="J81" s="9" t="s">
        <v>123</v>
      </c>
      <c r="K81" s="7"/>
      <c r="L81" s="28" t="n">
        <v>12</v>
      </c>
    </row>
    <row r="82" customFormat="false" ht="14.25" hidden="false" customHeight="false" outlineLevel="0" collapsed="false">
      <c r="A82" s="5" t="n">
        <v>5</v>
      </c>
      <c r="B82" s="8" t="n">
        <v>0.0603819444444444</v>
      </c>
      <c r="C82" s="20" t="n">
        <v>47</v>
      </c>
      <c r="D82" s="26" t="s">
        <v>128</v>
      </c>
      <c r="E82" s="6" t="s">
        <v>20</v>
      </c>
      <c r="F82" s="27" t="n">
        <v>16835</v>
      </c>
      <c r="G82" s="5" t="n">
        <v>62</v>
      </c>
      <c r="H82" s="5" t="s">
        <v>14</v>
      </c>
      <c r="I82" s="5"/>
      <c r="J82" s="9" t="s">
        <v>123</v>
      </c>
      <c r="K82" s="7"/>
      <c r="L82" s="28" t="n">
        <v>11</v>
      </c>
    </row>
    <row r="83" customFormat="false" ht="14.25" hidden="false" customHeight="false" outlineLevel="0" collapsed="false">
      <c r="A83" s="5" t="n">
        <v>6</v>
      </c>
      <c r="B83" s="8" t="n">
        <v>0.0612847222222222</v>
      </c>
      <c r="C83" s="20" t="n">
        <v>52</v>
      </c>
      <c r="D83" s="26" t="s">
        <v>129</v>
      </c>
      <c r="E83" s="6" t="s">
        <v>30</v>
      </c>
      <c r="F83" s="27" t="s">
        <v>130</v>
      </c>
      <c r="G83" s="5" t="n">
        <v>60</v>
      </c>
      <c r="H83" s="5" t="s">
        <v>14</v>
      </c>
      <c r="I83" s="5"/>
      <c r="J83" s="9" t="s">
        <v>123</v>
      </c>
      <c r="K83" s="7"/>
      <c r="L83" s="28" t="n">
        <v>10</v>
      </c>
    </row>
    <row r="84" customFormat="false" ht="14.25" hidden="false" customHeight="false" outlineLevel="0" collapsed="false">
      <c r="A84" s="5"/>
      <c r="B84" s="8" t="s">
        <v>63</v>
      </c>
      <c r="C84" s="20" t="n">
        <v>29</v>
      </c>
      <c r="D84" s="26" t="s">
        <v>131</v>
      </c>
      <c r="E84" s="6" t="s">
        <v>20</v>
      </c>
      <c r="F84" s="27" t="n">
        <v>16803</v>
      </c>
      <c r="G84" s="5" t="n">
        <v>62</v>
      </c>
      <c r="H84" s="5" t="s">
        <v>14</v>
      </c>
      <c r="I84" s="5"/>
      <c r="J84" s="9" t="s">
        <v>123</v>
      </c>
      <c r="K84" s="7"/>
      <c r="L84" s="28" t="n">
        <v>0</v>
      </c>
    </row>
    <row r="85" customFormat="false" ht="14.25" hidden="false" customHeight="false" outlineLevel="0" collapsed="false">
      <c r="A85" s="5" t="n">
        <v>1</v>
      </c>
      <c r="B85" s="8" t="n">
        <v>0.0576851851851852</v>
      </c>
      <c r="C85" s="20" t="n">
        <v>48</v>
      </c>
      <c r="D85" s="26" t="s">
        <v>132</v>
      </c>
      <c r="E85" s="6" t="s">
        <v>26</v>
      </c>
      <c r="F85" s="27" t="s">
        <v>133</v>
      </c>
      <c r="G85" s="5" t="n">
        <v>67</v>
      </c>
      <c r="H85" s="5" t="s">
        <v>14</v>
      </c>
      <c r="I85" s="5"/>
      <c r="J85" s="9" t="s">
        <v>134</v>
      </c>
      <c r="K85" s="7"/>
      <c r="L85" s="28" t="n">
        <v>15</v>
      </c>
    </row>
    <row r="86" customFormat="false" ht="14.25" hidden="false" customHeight="false" outlineLevel="0" collapsed="false">
      <c r="A86" s="5" t="n">
        <v>2</v>
      </c>
      <c r="B86" s="8" t="n">
        <v>0.060462962962963</v>
      </c>
      <c r="C86" s="20" t="n">
        <v>49</v>
      </c>
      <c r="D86" s="26" t="s">
        <v>135</v>
      </c>
      <c r="E86" s="6" t="s">
        <v>26</v>
      </c>
      <c r="F86" s="27" t="s">
        <v>136</v>
      </c>
      <c r="G86" s="5" t="n">
        <v>67</v>
      </c>
      <c r="H86" s="5" t="s">
        <v>14</v>
      </c>
      <c r="I86" s="5"/>
      <c r="J86" s="9" t="s">
        <v>134</v>
      </c>
      <c r="K86" s="7"/>
      <c r="L86" s="28" t="n">
        <v>14</v>
      </c>
    </row>
    <row r="87" customFormat="false" ht="14.25" hidden="false" customHeight="false" outlineLevel="0" collapsed="false">
      <c r="A87" s="5" t="n">
        <v>3</v>
      </c>
      <c r="B87" s="8" t="n">
        <v>0.0762731481481482</v>
      </c>
      <c r="C87" s="20" t="n">
        <v>80</v>
      </c>
      <c r="D87" s="26" t="s">
        <v>137</v>
      </c>
      <c r="E87" s="6" t="s">
        <v>23</v>
      </c>
      <c r="F87" s="27" t="n">
        <v>14611</v>
      </c>
      <c r="G87" s="5" t="n">
        <v>68</v>
      </c>
      <c r="H87" s="5" t="s">
        <v>14</v>
      </c>
      <c r="I87" s="5"/>
      <c r="J87" s="9" t="s">
        <v>134</v>
      </c>
      <c r="K87" s="7"/>
      <c r="L87" s="29" t="n">
        <v>13</v>
      </c>
    </row>
    <row r="88" customFormat="false" ht="14.25" hidden="false" customHeight="false" outlineLevel="0" collapsed="false">
      <c r="A88" s="5" t="n">
        <v>1</v>
      </c>
      <c r="B88" s="8" t="n">
        <v>0.0344097222222222</v>
      </c>
      <c r="C88" s="20" t="n">
        <v>157</v>
      </c>
      <c r="D88" s="26" t="s">
        <v>138</v>
      </c>
      <c r="E88" s="6" t="s">
        <v>20</v>
      </c>
      <c r="F88" s="27" t="n">
        <v>32509</v>
      </c>
      <c r="G88" s="5" t="n">
        <v>19</v>
      </c>
      <c r="H88" s="5" t="s">
        <v>14</v>
      </c>
      <c r="I88" s="5"/>
      <c r="J88" s="9" t="s">
        <v>139</v>
      </c>
      <c r="K88" s="7"/>
      <c r="L88" s="29" t="n">
        <v>15</v>
      </c>
    </row>
    <row r="89" customFormat="false" ht="14.25" hidden="false" customHeight="false" outlineLevel="0" collapsed="false">
      <c r="A89" s="5" t="n">
        <v>2</v>
      </c>
      <c r="B89" s="8" t="n">
        <v>0.0347222222222222</v>
      </c>
      <c r="C89" s="20" t="n">
        <v>161</v>
      </c>
      <c r="D89" s="26" t="s">
        <v>140</v>
      </c>
      <c r="E89" s="6" t="s">
        <v>26</v>
      </c>
      <c r="F89" s="27" t="n">
        <v>32636</v>
      </c>
      <c r="G89" s="5" t="n">
        <v>19</v>
      </c>
      <c r="H89" s="5" t="s">
        <v>14</v>
      </c>
      <c r="I89" s="5"/>
      <c r="J89" s="9" t="s">
        <v>139</v>
      </c>
      <c r="K89" s="7"/>
      <c r="L89" s="29" t="n">
        <v>14</v>
      </c>
    </row>
    <row r="90" customFormat="false" ht="14.25" hidden="false" customHeight="false" outlineLevel="0" collapsed="false">
      <c r="A90" s="5" t="n">
        <v>3</v>
      </c>
      <c r="B90" s="8" t="n">
        <v>0.0367476851851852</v>
      </c>
      <c r="C90" s="20" t="n">
        <v>164</v>
      </c>
      <c r="D90" s="26" t="s">
        <v>141</v>
      </c>
      <c r="E90" s="6" t="s">
        <v>26</v>
      </c>
      <c r="F90" s="27" t="s">
        <v>142</v>
      </c>
      <c r="G90" s="5" t="n">
        <v>19</v>
      </c>
      <c r="H90" s="5" t="s">
        <v>14</v>
      </c>
      <c r="I90" s="5"/>
      <c r="J90" s="9" t="s">
        <v>139</v>
      </c>
      <c r="K90" s="7"/>
      <c r="L90" s="28" t="n">
        <v>13</v>
      </c>
    </row>
    <row r="91" customFormat="false" ht="14.25" hidden="false" customHeight="false" outlineLevel="0" collapsed="false">
      <c r="A91" s="5" t="n">
        <v>4</v>
      </c>
      <c r="B91" s="8" t="n">
        <v>0.0383449074074074</v>
      </c>
      <c r="C91" s="20" t="n">
        <v>150</v>
      </c>
      <c r="D91" s="26" t="s">
        <v>143</v>
      </c>
      <c r="E91" s="6" t="s">
        <v>59</v>
      </c>
      <c r="F91" s="27" t="n">
        <v>32509</v>
      </c>
      <c r="G91" s="5" t="n">
        <v>19</v>
      </c>
      <c r="H91" s="5" t="s">
        <v>14</v>
      </c>
      <c r="I91" s="5"/>
      <c r="J91" s="9" t="s">
        <v>139</v>
      </c>
      <c r="K91" s="7"/>
      <c r="L91" s="29" t="n">
        <v>12</v>
      </c>
    </row>
    <row r="92" customFormat="false" ht="14.25" hidden="false" customHeight="false" outlineLevel="0" collapsed="false">
      <c r="A92" s="5" t="n">
        <v>5</v>
      </c>
      <c r="B92" s="8" t="n">
        <v>0.0496064814814815</v>
      </c>
      <c r="C92" s="20" t="n">
        <v>160</v>
      </c>
      <c r="D92" s="26" t="s">
        <v>144</v>
      </c>
      <c r="E92" s="6" t="s">
        <v>26</v>
      </c>
      <c r="F92" s="27" t="s">
        <v>145</v>
      </c>
      <c r="G92" s="5" t="n">
        <v>19</v>
      </c>
      <c r="H92" s="5" t="s">
        <v>14</v>
      </c>
      <c r="I92" s="5"/>
      <c r="J92" s="9" t="s">
        <v>139</v>
      </c>
      <c r="K92" s="7"/>
      <c r="L92" s="28" t="n">
        <v>11</v>
      </c>
    </row>
    <row r="93" customFormat="false" ht="14.25" hidden="false" customHeight="false" outlineLevel="0" collapsed="false">
      <c r="A93" s="5" t="n">
        <v>1</v>
      </c>
      <c r="B93" s="8" t="n">
        <v>0.0378125</v>
      </c>
      <c r="C93" s="20" t="n">
        <v>93</v>
      </c>
      <c r="D93" s="26" t="s">
        <v>146</v>
      </c>
      <c r="E93" s="6" t="s">
        <v>13</v>
      </c>
      <c r="F93" s="27" t="n">
        <v>29952</v>
      </c>
      <c r="G93" s="5" t="n">
        <v>26</v>
      </c>
      <c r="H93" s="5" t="s">
        <v>14</v>
      </c>
      <c r="I93" s="5"/>
      <c r="J93" s="9" t="s">
        <v>147</v>
      </c>
      <c r="K93" s="7"/>
      <c r="L93" s="29" t="n">
        <v>30</v>
      </c>
    </row>
    <row r="94" customFormat="false" ht="14.25" hidden="false" customHeight="false" outlineLevel="0" collapsed="false">
      <c r="A94" s="5" t="n">
        <v>2</v>
      </c>
      <c r="B94" s="8" t="n">
        <v>0.0388310185185185</v>
      </c>
      <c r="C94" s="20" t="n">
        <v>71</v>
      </c>
      <c r="D94" s="26" t="s">
        <v>148</v>
      </c>
      <c r="E94" s="6" t="s">
        <v>13</v>
      </c>
      <c r="F94" s="27" t="n">
        <v>30317</v>
      </c>
      <c r="G94" s="5" t="n">
        <v>25</v>
      </c>
      <c r="H94" s="5" t="s">
        <v>14</v>
      </c>
      <c r="I94" s="5"/>
      <c r="J94" s="9" t="s">
        <v>147</v>
      </c>
      <c r="K94" s="7"/>
      <c r="L94" s="29" t="n">
        <v>29</v>
      </c>
    </row>
    <row r="95" customFormat="false" ht="14.25" hidden="false" customHeight="false" outlineLevel="0" collapsed="false">
      <c r="A95" s="5" t="n">
        <v>3</v>
      </c>
      <c r="B95" s="8" t="n">
        <v>0.0389467592592593</v>
      </c>
      <c r="C95" s="20" t="n">
        <v>62</v>
      </c>
      <c r="D95" s="26" t="s">
        <v>149</v>
      </c>
      <c r="E95" s="6" t="s">
        <v>26</v>
      </c>
      <c r="F95" s="27" t="s">
        <v>150</v>
      </c>
      <c r="G95" s="5" t="n">
        <v>22</v>
      </c>
      <c r="H95" s="5" t="s">
        <v>14</v>
      </c>
      <c r="I95" s="5"/>
      <c r="J95" s="9" t="s">
        <v>147</v>
      </c>
      <c r="K95" s="7"/>
      <c r="L95" s="29" t="n">
        <v>28</v>
      </c>
    </row>
    <row r="96" customFormat="false" ht="14.25" hidden="false" customHeight="false" outlineLevel="0" collapsed="false">
      <c r="A96" s="5" t="n">
        <v>4</v>
      </c>
      <c r="B96" s="8" t="n">
        <v>0.0400578703703704</v>
      </c>
      <c r="C96" s="20" t="n">
        <v>78</v>
      </c>
      <c r="D96" s="26" t="s">
        <v>151</v>
      </c>
      <c r="E96" s="6" t="s">
        <v>26</v>
      </c>
      <c r="F96" s="27" t="n">
        <v>25934</v>
      </c>
      <c r="G96" s="5" t="n">
        <v>37</v>
      </c>
      <c r="H96" s="5" t="s">
        <v>14</v>
      </c>
      <c r="I96" s="5"/>
      <c r="J96" s="9" t="s">
        <v>147</v>
      </c>
      <c r="K96" s="7"/>
      <c r="L96" s="29" t="n">
        <v>27</v>
      </c>
    </row>
    <row r="97" customFormat="false" ht="14.25" hidden="false" customHeight="false" outlineLevel="0" collapsed="false">
      <c r="A97" s="5" t="n">
        <v>5</v>
      </c>
      <c r="B97" s="8" t="n">
        <v>0.0405902777777778</v>
      </c>
      <c r="C97" s="20" t="n">
        <v>63</v>
      </c>
      <c r="D97" s="26" t="s">
        <v>152</v>
      </c>
      <c r="E97" s="6" t="s">
        <v>26</v>
      </c>
      <c r="F97" s="27" t="n">
        <v>31535</v>
      </c>
      <c r="G97" s="5" t="n">
        <v>22</v>
      </c>
      <c r="H97" s="5" t="s">
        <v>14</v>
      </c>
      <c r="I97" s="5"/>
      <c r="J97" s="9" t="s">
        <v>147</v>
      </c>
      <c r="K97" s="7"/>
      <c r="L97" s="29" t="n">
        <v>26</v>
      </c>
    </row>
    <row r="98" customFormat="false" ht="14.25" hidden="false" customHeight="false" outlineLevel="0" collapsed="false">
      <c r="A98" s="5" t="n">
        <v>6</v>
      </c>
      <c r="B98" s="8" t="n">
        <v>0.0408564814814815</v>
      </c>
      <c r="C98" s="20" t="n">
        <v>77</v>
      </c>
      <c r="D98" s="26" t="s">
        <v>153</v>
      </c>
      <c r="E98" s="6" t="s">
        <v>26</v>
      </c>
      <c r="F98" s="27" t="n">
        <v>26665</v>
      </c>
      <c r="G98" s="5" t="n">
        <v>35</v>
      </c>
      <c r="H98" s="5" t="s">
        <v>14</v>
      </c>
      <c r="I98" s="5"/>
      <c r="J98" s="9" t="s">
        <v>147</v>
      </c>
      <c r="K98" s="7"/>
      <c r="L98" s="28" t="n">
        <v>25</v>
      </c>
    </row>
    <row r="99" customFormat="false" ht="14.25" hidden="false" customHeight="false" outlineLevel="0" collapsed="false">
      <c r="A99" s="5" t="n">
        <v>7</v>
      </c>
      <c r="B99" s="8" t="n">
        <v>0.0413194444444444</v>
      </c>
      <c r="C99" s="20" t="n">
        <v>64</v>
      </c>
      <c r="D99" s="26" t="s">
        <v>154</v>
      </c>
      <c r="E99" s="6" t="s">
        <v>26</v>
      </c>
      <c r="F99" s="27" t="n">
        <v>27154</v>
      </c>
      <c r="G99" s="5" t="n">
        <v>34</v>
      </c>
      <c r="H99" s="5" t="s">
        <v>14</v>
      </c>
      <c r="I99" s="5"/>
      <c r="J99" s="9" t="s">
        <v>147</v>
      </c>
      <c r="K99" s="7"/>
      <c r="L99" s="28" t="n">
        <v>24</v>
      </c>
    </row>
    <row r="100" customFormat="false" ht="14.25" hidden="false" customHeight="false" outlineLevel="0" collapsed="false">
      <c r="A100" s="5" t="n">
        <v>8</v>
      </c>
      <c r="B100" s="8" t="n">
        <v>0.0418634259259259</v>
      </c>
      <c r="C100" s="20" t="n">
        <v>135</v>
      </c>
      <c r="D100" s="26" t="s">
        <v>155</v>
      </c>
      <c r="E100" s="6" t="s">
        <v>156</v>
      </c>
      <c r="F100" s="27" t="n">
        <v>29587</v>
      </c>
      <c r="G100" s="5" t="n">
        <v>27</v>
      </c>
      <c r="H100" s="5" t="s">
        <v>14</v>
      </c>
      <c r="I100" s="5"/>
      <c r="J100" s="9" t="s">
        <v>147</v>
      </c>
      <c r="K100" s="7"/>
      <c r="L100" s="29" t="n">
        <v>23</v>
      </c>
    </row>
    <row r="101" customFormat="false" ht="14.25" hidden="false" customHeight="false" outlineLevel="0" collapsed="false">
      <c r="A101" s="5" t="n">
        <v>9</v>
      </c>
      <c r="B101" s="8" t="n">
        <v>0.041875</v>
      </c>
      <c r="C101" s="20" t="n">
        <v>67</v>
      </c>
      <c r="D101" s="26" t="s">
        <v>157</v>
      </c>
      <c r="E101" s="6" t="s">
        <v>96</v>
      </c>
      <c r="F101" s="27" t="n">
        <v>26299</v>
      </c>
      <c r="G101" s="5" t="n">
        <v>36</v>
      </c>
      <c r="H101" s="5" t="s">
        <v>14</v>
      </c>
      <c r="I101" s="5"/>
      <c r="J101" s="9" t="s">
        <v>147</v>
      </c>
      <c r="K101" s="7"/>
      <c r="L101" s="29" t="n">
        <v>22</v>
      </c>
    </row>
    <row r="102" customFormat="false" ht="14.25" hidden="false" customHeight="false" outlineLevel="0" collapsed="false">
      <c r="A102" s="5" t="n">
        <v>10</v>
      </c>
      <c r="B102" s="8" t="n">
        <v>0.0427430555555556</v>
      </c>
      <c r="C102" s="20" t="n">
        <v>66</v>
      </c>
      <c r="D102" s="26" t="s">
        <v>158</v>
      </c>
      <c r="E102" s="6" t="s">
        <v>96</v>
      </c>
      <c r="F102" s="27" t="n">
        <v>31778</v>
      </c>
      <c r="G102" s="5" t="n">
        <v>21</v>
      </c>
      <c r="H102" s="5" t="s">
        <v>14</v>
      </c>
      <c r="I102" s="5"/>
      <c r="J102" s="9" t="s">
        <v>147</v>
      </c>
      <c r="K102" s="7"/>
      <c r="L102" s="29" t="n">
        <v>21</v>
      </c>
    </row>
    <row r="103" customFormat="false" ht="14.25" hidden="false" customHeight="false" outlineLevel="0" collapsed="false">
      <c r="A103" s="5" t="n">
        <v>11</v>
      </c>
      <c r="B103" s="8" t="n">
        <v>0.0431944444444444</v>
      </c>
      <c r="C103" s="20" t="n">
        <v>18</v>
      </c>
      <c r="D103" s="26" t="s">
        <v>159</v>
      </c>
      <c r="E103" s="6" t="s">
        <v>30</v>
      </c>
      <c r="F103" s="27" t="n">
        <v>30682</v>
      </c>
      <c r="G103" s="5" t="n">
        <v>24</v>
      </c>
      <c r="H103" s="5" t="s">
        <v>14</v>
      </c>
      <c r="I103" s="5"/>
      <c r="J103" s="9" t="s">
        <v>147</v>
      </c>
      <c r="K103" s="7"/>
      <c r="L103" s="29" t="n">
        <v>20</v>
      </c>
    </row>
    <row r="104" customFormat="false" ht="14.25" hidden="false" customHeight="false" outlineLevel="0" collapsed="false">
      <c r="A104" s="5" t="n">
        <v>12</v>
      </c>
      <c r="B104" s="8" t="n">
        <v>0.0440277777777778</v>
      </c>
      <c r="C104" s="20" t="n">
        <v>100</v>
      </c>
      <c r="D104" s="26" t="s">
        <v>160</v>
      </c>
      <c r="E104" s="6" t="s">
        <v>13</v>
      </c>
      <c r="F104" s="27" t="n">
        <v>31048</v>
      </c>
      <c r="G104" s="5" t="n">
        <v>23</v>
      </c>
      <c r="H104" s="5" t="s">
        <v>14</v>
      </c>
      <c r="I104" s="5"/>
      <c r="J104" s="9" t="s">
        <v>147</v>
      </c>
      <c r="K104" s="7"/>
      <c r="L104" s="29" t="n">
        <v>19</v>
      </c>
    </row>
    <row r="105" customFormat="false" ht="14.25" hidden="false" customHeight="false" outlineLevel="0" collapsed="false">
      <c r="A105" s="5" t="n">
        <v>13</v>
      </c>
      <c r="B105" s="8" t="n">
        <v>0.0441435185185185</v>
      </c>
      <c r="C105" s="20" t="n">
        <v>89</v>
      </c>
      <c r="D105" s="26" t="s">
        <v>161</v>
      </c>
      <c r="E105" s="6" t="s">
        <v>26</v>
      </c>
      <c r="F105" s="27" t="n">
        <v>29221</v>
      </c>
      <c r="G105" s="5" t="n">
        <v>28</v>
      </c>
      <c r="H105" s="5" t="s">
        <v>14</v>
      </c>
      <c r="I105" s="5"/>
      <c r="J105" s="9" t="s">
        <v>147</v>
      </c>
      <c r="K105" s="7"/>
      <c r="L105" s="28" t="n">
        <v>18</v>
      </c>
    </row>
    <row r="106" customFormat="false" ht="14.25" hidden="false" customHeight="false" outlineLevel="0" collapsed="false">
      <c r="A106" s="5" t="n">
        <v>14</v>
      </c>
      <c r="B106" s="8" t="n">
        <v>0.0442361111111111</v>
      </c>
      <c r="C106" s="20" t="n">
        <v>74</v>
      </c>
      <c r="D106" s="26" t="s">
        <v>162</v>
      </c>
      <c r="E106" s="6" t="s">
        <v>20</v>
      </c>
      <c r="F106" s="27" t="n">
        <v>27030</v>
      </c>
      <c r="G106" s="5" t="n">
        <v>34</v>
      </c>
      <c r="H106" s="5" t="s">
        <v>14</v>
      </c>
      <c r="I106" s="5"/>
      <c r="J106" s="9" t="s">
        <v>147</v>
      </c>
      <c r="K106" s="7"/>
      <c r="L106" s="29" t="n">
        <v>17</v>
      </c>
    </row>
    <row r="107" customFormat="false" ht="14.25" hidden="false" customHeight="false" outlineLevel="0" collapsed="false">
      <c r="A107" s="5" t="n">
        <v>15</v>
      </c>
      <c r="B107" s="8" t="n">
        <v>0.045462962962963</v>
      </c>
      <c r="C107" s="20" t="n">
        <v>7</v>
      </c>
      <c r="D107" s="26" t="s">
        <v>163</v>
      </c>
      <c r="E107" s="6" t="s">
        <v>20</v>
      </c>
      <c r="F107" s="27" t="n">
        <v>28126</v>
      </c>
      <c r="G107" s="5" t="n">
        <v>31</v>
      </c>
      <c r="H107" s="5" t="s">
        <v>14</v>
      </c>
      <c r="I107" s="5"/>
      <c r="J107" s="9" t="s">
        <v>147</v>
      </c>
      <c r="K107" s="7"/>
      <c r="L107" s="29" t="n">
        <v>16</v>
      </c>
    </row>
    <row r="108" customFormat="false" ht="14.25" hidden="false" customHeight="false" outlineLevel="0" collapsed="false">
      <c r="A108" s="5" t="n">
        <v>16</v>
      </c>
      <c r="B108" s="8" t="n">
        <v>0.0455439814814815</v>
      </c>
      <c r="C108" s="20" t="n">
        <v>5</v>
      </c>
      <c r="D108" s="26" t="s">
        <v>164</v>
      </c>
      <c r="E108" s="6" t="s">
        <v>96</v>
      </c>
      <c r="F108" s="27" t="n">
        <v>25204</v>
      </c>
      <c r="G108" s="5" t="n">
        <v>39</v>
      </c>
      <c r="H108" s="5" t="s">
        <v>14</v>
      </c>
      <c r="I108" s="5"/>
      <c r="J108" s="9" t="s">
        <v>147</v>
      </c>
      <c r="K108" s="7"/>
      <c r="L108" s="29" t="n">
        <v>15</v>
      </c>
    </row>
    <row r="109" customFormat="false" ht="14.25" hidden="false" customHeight="false" outlineLevel="0" collapsed="false">
      <c r="A109" s="5" t="n">
        <v>17</v>
      </c>
      <c r="B109" s="8" t="n">
        <v>0.0461689814814815</v>
      </c>
      <c r="C109" s="20" t="n">
        <v>68</v>
      </c>
      <c r="D109" s="26" t="s">
        <v>165</v>
      </c>
      <c r="E109" s="6" t="s">
        <v>96</v>
      </c>
      <c r="F109" s="27" t="n">
        <v>28856</v>
      </c>
      <c r="G109" s="5" t="n">
        <v>29</v>
      </c>
      <c r="H109" s="5" t="s">
        <v>14</v>
      </c>
      <c r="I109" s="5"/>
      <c r="J109" s="9" t="s">
        <v>147</v>
      </c>
      <c r="K109" s="7"/>
      <c r="L109" s="28" t="n">
        <v>14</v>
      </c>
    </row>
    <row r="110" customFormat="false" ht="14.25" hidden="false" customHeight="false" outlineLevel="0" collapsed="false">
      <c r="A110" s="5" t="n">
        <v>18</v>
      </c>
      <c r="B110" s="8" t="n">
        <v>0.0462037037037037</v>
      </c>
      <c r="C110" s="20" t="n">
        <v>19</v>
      </c>
      <c r="D110" s="26" t="s">
        <v>166</v>
      </c>
      <c r="E110" s="6" t="s">
        <v>30</v>
      </c>
      <c r="F110" s="27" t="n">
        <v>27030</v>
      </c>
      <c r="G110" s="5" t="n">
        <v>34</v>
      </c>
      <c r="H110" s="5" t="s">
        <v>14</v>
      </c>
      <c r="I110" s="5"/>
      <c r="J110" s="9" t="s">
        <v>147</v>
      </c>
      <c r="K110" s="7"/>
      <c r="L110" s="29" t="n">
        <v>13</v>
      </c>
    </row>
    <row r="111" customFormat="false" ht="14.25" hidden="false" customHeight="false" outlineLevel="0" collapsed="false">
      <c r="A111" s="5" t="n">
        <v>19</v>
      </c>
      <c r="B111" s="8" t="n">
        <v>0.046724537037037</v>
      </c>
      <c r="C111" s="20" t="n">
        <v>114</v>
      </c>
      <c r="D111" s="26" t="s">
        <v>167</v>
      </c>
      <c r="E111" s="6" t="s">
        <v>96</v>
      </c>
      <c r="F111" s="27" t="n">
        <v>28126</v>
      </c>
      <c r="G111" s="5" t="n">
        <v>31</v>
      </c>
      <c r="H111" s="5" t="s">
        <v>14</v>
      </c>
      <c r="I111" s="5"/>
      <c r="J111" s="9" t="s">
        <v>147</v>
      </c>
      <c r="K111" s="7"/>
      <c r="L111" s="28" t="n">
        <v>12</v>
      </c>
    </row>
    <row r="112" customFormat="false" ht="14.25" hidden="false" customHeight="false" outlineLevel="0" collapsed="false">
      <c r="A112" s="5" t="n">
        <v>20</v>
      </c>
      <c r="B112" s="8" t="n">
        <v>0.0468402777777778</v>
      </c>
      <c r="C112" s="20" t="n">
        <v>31</v>
      </c>
      <c r="D112" s="26" t="s">
        <v>168</v>
      </c>
      <c r="E112" s="6" t="s">
        <v>23</v>
      </c>
      <c r="F112" s="27" t="n">
        <v>25204</v>
      </c>
      <c r="G112" s="5" t="n">
        <v>39</v>
      </c>
      <c r="H112" s="5" t="s">
        <v>14</v>
      </c>
      <c r="I112" s="5"/>
      <c r="J112" s="9" t="s">
        <v>147</v>
      </c>
      <c r="K112" s="7"/>
      <c r="L112" s="29" t="n">
        <v>11</v>
      </c>
    </row>
    <row r="113" customFormat="false" ht="14.25" hidden="false" customHeight="false" outlineLevel="0" collapsed="false">
      <c r="A113" s="5" t="n">
        <v>21</v>
      </c>
      <c r="B113" s="8" t="n">
        <v>0.0476967592592593</v>
      </c>
      <c r="C113" s="20" t="n">
        <v>132</v>
      </c>
      <c r="D113" s="26" t="s">
        <v>169</v>
      </c>
      <c r="E113" s="6" t="s">
        <v>26</v>
      </c>
      <c r="F113" s="27" t="n">
        <v>27395</v>
      </c>
      <c r="G113" s="5" t="n">
        <v>33</v>
      </c>
      <c r="H113" s="5" t="s">
        <v>14</v>
      </c>
      <c r="I113" s="5"/>
      <c r="J113" s="9" t="s">
        <v>147</v>
      </c>
      <c r="K113" s="7"/>
      <c r="L113" s="28" t="n">
        <v>10</v>
      </c>
    </row>
    <row r="114" customFormat="false" ht="14.25" hidden="false" customHeight="false" outlineLevel="0" collapsed="false">
      <c r="A114" s="5" t="n">
        <v>22</v>
      </c>
      <c r="B114" s="8" t="n">
        <v>0.0480092592592593</v>
      </c>
      <c r="C114" s="20" t="n">
        <v>94</v>
      </c>
      <c r="D114" s="26" t="s">
        <v>170</v>
      </c>
      <c r="E114" s="6" t="s">
        <v>13</v>
      </c>
      <c r="F114" s="27" t="n">
        <v>25204</v>
      </c>
      <c r="G114" s="5" t="n">
        <v>39</v>
      </c>
      <c r="H114" s="5" t="s">
        <v>14</v>
      </c>
      <c r="I114" s="5"/>
      <c r="J114" s="9" t="s">
        <v>147</v>
      </c>
      <c r="K114" s="7"/>
      <c r="L114" s="28" t="n">
        <v>9</v>
      </c>
    </row>
    <row r="115" customFormat="false" ht="14.25" hidden="false" customHeight="false" outlineLevel="0" collapsed="false">
      <c r="A115" s="5" t="n">
        <v>23</v>
      </c>
      <c r="B115" s="8" t="n">
        <v>0.0487615740740741</v>
      </c>
      <c r="C115" s="20" t="n">
        <v>126</v>
      </c>
      <c r="D115" s="26" t="s">
        <v>171</v>
      </c>
      <c r="E115" s="6" t="s">
        <v>172</v>
      </c>
      <c r="F115" s="27" t="n">
        <v>27030</v>
      </c>
      <c r="G115" s="5" t="n">
        <v>34</v>
      </c>
      <c r="H115" s="5" t="s">
        <v>14</v>
      </c>
      <c r="I115" s="5"/>
      <c r="J115" s="9" t="s">
        <v>147</v>
      </c>
      <c r="K115" s="7"/>
      <c r="L115" s="29" t="n">
        <v>8</v>
      </c>
    </row>
    <row r="116" customFormat="false" ht="14.25" hidden="false" customHeight="false" outlineLevel="0" collapsed="false">
      <c r="A116" s="5" t="n">
        <v>24</v>
      </c>
      <c r="B116" s="8" t="n">
        <v>0.0493171296296296</v>
      </c>
      <c r="C116" s="20" t="n">
        <v>120</v>
      </c>
      <c r="D116" s="26" t="s">
        <v>173</v>
      </c>
      <c r="E116" s="6" t="s">
        <v>26</v>
      </c>
      <c r="F116" s="27" t="n">
        <v>25934</v>
      </c>
      <c r="G116" s="5" t="n">
        <v>37</v>
      </c>
      <c r="H116" s="5" t="s">
        <v>14</v>
      </c>
      <c r="I116" s="5"/>
      <c r="J116" s="9" t="s">
        <v>147</v>
      </c>
      <c r="K116" s="7"/>
      <c r="L116" s="28" t="n">
        <v>7</v>
      </c>
    </row>
    <row r="117" customFormat="false" ht="14.25" hidden="false" customHeight="false" outlineLevel="0" collapsed="false">
      <c r="A117" s="5" t="n">
        <v>25</v>
      </c>
      <c r="B117" s="8" t="n">
        <v>0.0493981481481481</v>
      </c>
      <c r="C117" s="20" t="n">
        <v>40</v>
      </c>
      <c r="D117" s="26" t="s">
        <v>174</v>
      </c>
      <c r="E117" s="6" t="s">
        <v>96</v>
      </c>
      <c r="F117" s="27" t="s">
        <v>175</v>
      </c>
      <c r="G117" s="5" t="n">
        <v>26</v>
      </c>
      <c r="H117" s="5" t="s">
        <v>14</v>
      </c>
      <c r="I117" s="5"/>
      <c r="J117" s="9" t="s">
        <v>147</v>
      </c>
      <c r="K117" s="7"/>
      <c r="L117" s="28" t="n">
        <v>6</v>
      </c>
    </row>
    <row r="118" customFormat="false" ht="14.25" hidden="false" customHeight="false" outlineLevel="0" collapsed="false">
      <c r="A118" s="5" t="n">
        <v>26</v>
      </c>
      <c r="B118" s="8" t="n">
        <v>0.049837962962963</v>
      </c>
      <c r="C118" s="20" t="n">
        <v>41</v>
      </c>
      <c r="D118" s="26" t="s">
        <v>176</v>
      </c>
      <c r="E118" s="6" t="s">
        <v>96</v>
      </c>
      <c r="F118" s="27" t="s">
        <v>177</v>
      </c>
      <c r="G118" s="5" t="n">
        <v>27</v>
      </c>
      <c r="H118" s="5" t="s">
        <v>14</v>
      </c>
      <c r="I118" s="5"/>
      <c r="J118" s="9" t="s">
        <v>147</v>
      </c>
      <c r="K118" s="7"/>
      <c r="L118" s="28" t="n">
        <v>5</v>
      </c>
    </row>
    <row r="119" customFormat="false" ht="14.25" hidden="false" customHeight="false" outlineLevel="0" collapsed="false">
      <c r="A119" s="5" t="n">
        <v>27</v>
      </c>
      <c r="B119" s="8" t="n">
        <v>0.0500810185185185</v>
      </c>
      <c r="C119" s="20" t="n">
        <v>97</v>
      </c>
      <c r="D119" s="26" t="s">
        <v>178</v>
      </c>
      <c r="E119" s="6" t="s">
        <v>13</v>
      </c>
      <c r="F119" s="27" t="n">
        <v>29221</v>
      </c>
      <c r="G119" s="5" t="n">
        <v>28</v>
      </c>
      <c r="H119" s="5" t="s">
        <v>14</v>
      </c>
      <c r="I119" s="5"/>
      <c r="J119" s="9" t="s">
        <v>147</v>
      </c>
      <c r="K119" s="7"/>
      <c r="L119" s="28" t="n">
        <v>4</v>
      </c>
    </row>
    <row r="120" customFormat="false" ht="14.25" hidden="false" customHeight="false" outlineLevel="0" collapsed="false">
      <c r="A120" s="5" t="n">
        <v>28</v>
      </c>
      <c r="B120" s="8" t="n">
        <v>0.0501736111111111</v>
      </c>
      <c r="C120" s="20" t="n">
        <v>46</v>
      </c>
      <c r="D120" s="26" t="s">
        <v>179</v>
      </c>
      <c r="E120" s="6" t="s">
        <v>30</v>
      </c>
      <c r="F120" s="27" t="n">
        <v>25934</v>
      </c>
      <c r="G120" s="5" t="n">
        <v>37</v>
      </c>
      <c r="H120" s="5" t="s">
        <v>14</v>
      </c>
      <c r="I120" s="5"/>
      <c r="J120" s="9" t="s">
        <v>147</v>
      </c>
      <c r="K120" s="7"/>
      <c r="L120" s="28" t="n">
        <v>3</v>
      </c>
    </row>
    <row r="121" customFormat="false" ht="14.25" hidden="false" customHeight="false" outlineLevel="0" collapsed="false">
      <c r="A121" s="5" t="n">
        <v>29</v>
      </c>
      <c r="B121" s="8" t="n">
        <v>0.0506597222222222</v>
      </c>
      <c r="C121" s="20" t="n">
        <v>13</v>
      </c>
      <c r="D121" s="26" t="s">
        <v>180</v>
      </c>
      <c r="E121" s="6" t="s">
        <v>20</v>
      </c>
      <c r="F121" s="27" t="n">
        <v>25569</v>
      </c>
      <c r="G121" s="5" t="n">
        <v>38</v>
      </c>
      <c r="H121" s="5" t="s">
        <v>14</v>
      </c>
      <c r="I121" s="5"/>
      <c r="J121" s="9" t="s">
        <v>147</v>
      </c>
      <c r="K121" s="7"/>
      <c r="L121" s="28" t="n">
        <v>2</v>
      </c>
    </row>
    <row r="122" customFormat="false" ht="14.25" hidden="false" customHeight="false" outlineLevel="0" collapsed="false">
      <c r="A122" s="5" t="n">
        <v>30</v>
      </c>
      <c r="B122" s="8" t="n">
        <v>0.0509722222222222</v>
      </c>
      <c r="C122" s="20" t="n">
        <v>124</v>
      </c>
      <c r="D122" s="26" t="s">
        <v>181</v>
      </c>
      <c r="E122" s="6" t="s">
        <v>52</v>
      </c>
      <c r="F122" s="27" t="n">
        <v>27395</v>
      </c>
      <c r="G122" s="5" t="n">
        <v>33</v>
      </c>
      <c r="H122" s="5" t="s">
        <v>14</v>
      </c>
      <c r="I122" s="5"/>
      <c r="J122" s="9" t="s">
        <v>147</v>
      </c>
      <c r="K122" s="7"/>
      <c r="L122" s="29" t="n">
        <v>1</v>
      </c>
    </row>
    <row r="123" customFormat="false" ht="14.25" hidden="false" customHeight="false" outlineLevel="0" collapsed="false">
      <c r="A123" s="5" t="n">
        <v>31</v>
      </c>
      <c r="B123" s="8" t="n">
        <v>0.0512152777777778</v>
      </c>
      <c r="C123" s="20" t="n">
        <v>131</v>
      </c>
      <c r="D123" s="26" t="s">
        <v>182</v>
      </c>
      <c r="E123" s="6" t="s">
        <v>30</v>
      </c>
      <c r="F123" s="27" t="s">
        <v>183</v>
      </c>
      <c r="G123" s="5" t="n">
        <v>39</v>
      </c>
      <c r="H123" s="5" t="s">
        <v>14</v>
      </c>
      <c r="I123" s="5"/>
      <c r="J123" s="9" t="s">
        <v>147</v>
      </c>
      <c r="K123" s="7"/>
      <c r="L123" s="28" t="n">
        <v>1</v>
      </c>
    </row>
    <row r="124" customFormat="false" ht="14.25" hidden="false" customHeight="false" outlineLevel="0" collapsed="false">
      <c r="A124" s="5" t="n">
        <v>32</v>
      </c>
      <c r="B124" s="8" t="n">
        <v>0.0512615740740741</v>
      </c>
      <c r="C124" s="20" t="n">
        <v>112</v>
      </c>
      <c r="D124" s="26" t="s">
        <v>184</v>
      </c>
      <c r="E124" s="6" t="s">
        <v>59</v>
      </c>
      <c r="F124" s="27" t="n">
        <v>25934</v>
      </c>
      <c r="G124" s="5" t="n">
        <v>37</v>
      </c>
      <c r="H124" s="5" t="s">
        <v>14</v>
      </c>
      <c r="I124" s="5"/>
      <c r="J124" s="9" t="s">
        <v>147</v>
      </c>
      <c r="K124" s="7"/>
      <c r="L124" s="29" t="n">
        <v>1</v>
      </c>
    </row>
    <row r="125" customFormat="false" ht="14.25" hidden="false" customHeight="false" outlineLevel="0" collapsed="false">
      <c r="A125" s="5" t="n">
        <v>33</v>
      </c>
      <c r="B125" s="8" t="n">
        <v>0.0515162037037037</v>
      </c>
      <c r="C125" s="20" t="n">
        <v>39</v>
      </c>
      <c r="D125" s="26" t="s">
        <v>185</v>
      </c>
      <c r="E125" s="6" t="s">
        <v>23</v>
      </c>
      <c r="F125" s="27" t="n">
        <v>26492</v>
      </c>
      <c r="G125" s="5" t="n">
        <v>36</v>
      </c>
      <c r="H125" s="5" t="s">
        <v>14</v>
      </c>
      <c r="I125" s="5"/>
      <c r="J125" s="9" t="s">
        <v>147</v>
      </c>
      <c r="K125" s="7"/>
      <c r="L125" s="28" t="n">
        <v>1</v>
      </c>
    </row>
    <row r="126" customFormat="false" ht="14.25" hidden="false" customHeight="false" outlineLevel="0" collapsed="false">
      <c r="A126" s="5" t="n">
        <v>34</v>
      </c>
      <c r="B126" s="8" t="n">
        <v>0.0519560185185185</v>
      </c>
      <c r="C126" s="20" t="n">
        <v>133</v>
      </c>
      <c r="D126" s="26" t="s">
        <v>186</v>
      </c>
      <c r="E126" s="6" t="s">
        <v>26</v>
      </c>
      <c r="F126" s="27" t="n">
        <v>28126</v>
      </c>
      <c r="G126" s="5" t="n">
        <v>31</v>
      </c>
      <c r="H126" s="5" t="s">
        <v>14</v>
      </c>
      <c r="I126" s="5"/>
      <c r="J126" s="9" t="s">
        <v>147</v>
      </c>
      <c r="K126" s="7"/>
      <c r="L126" s="28" t="n">
        <v>1</v>
      </c>
    </row>
    <row r="127" customFormat="false" ht="14.25" hidden="false" customHeight="false" outlineLevel="0" collapsed="false">
      <c r="A127" s="5" t="n">
        <v>35</v>
      </c>
      <c r="B127" s="8" t="n">
        <v>0.0532523148148148</v>
      </c>
      <c r="C127" s="20" t="n">
        <v>76</v>
      </c>
      <c r="D127" s="26" t="s">
        <v>187</v>
      </c>
      <c r="E127" s="6" t="s">
        <v>188</v>
      </c>
      <c r="F127" s="27" t="n">
        <v>25934</v>
      </c>
      <c r="G127" s="5" t="n">
        <v>37</v>
      </c>
      <c r="H127" s="5" t="s">
        <v>14</v>
      </c>
      <c r="I127" s="5"/>
      <c r="J127" s="9" t="s">
        <v>147</v>
      </c>
      <c r="K127" s="7"/>
      <c r="L127" s="29" t="n">
        <v>1</v>
      </c>
    </row>
    <row r="128" customFormat="false" ht="14.25" hidden="false" customHeight="false" outlineLevel="0" collapsed="false">
      <c r="A128" s="5" t="n">
        <v>36</v>
      </c>
      <c r="B128" s="8" t="n">
        <v>0.0535648148148148</v>
      </c>
      <c r="C128" s="20" t="n">
        <v>56</v>
      </c>
      <c r="D128" s="26" t="s">
        <v>189</v>
      </c>
      <c r="E128" s="6" t="s">
        <v>23</v>
      </c>
      <c r="F128" s="27" t="s">
        <v>190</v>
      </c>
      <c r="G128" s="5" t="n">
        <v>39</v>
      </c>
      <c r="H128" s="5" t="s">
        <v>14</v>
      </c>
      <c r="I128" s="5"/>
      <c r="J128" s="9" t="s">
        <v>147</v>
      </c>
      <c r="K128" s="7"/>
      <c r="L128" s="28" t="n">
        <v>1</v>
      </c>
    </row>
    <row r="129" customFormat="false" ht="14.25" hidden="false" customHeight="false" outlineLevel="0" collapsed="false">
      <c r="A129" s="5" t="n">
        <v>37</v>
      </c>
      <c r="B129" s="8" t="n">
        <v>0.0538657407407407</v>
      </c>
      <c r="C129" s="20" t="n">
        <v>109</v>
      </c>
      <c r="D129" s="26" t="s">
        <v>191</v>
      </c>
      <c r="E129" s="6" t="s">
        <v>20</v>
      </c>
      <c r="F129" s="27" t="n">
        <v>28126</v>
      </c>
      <c r="G129" s="5" t="n">
        <v>31</v>
      </c>
      <c r="H129" s="5" t="s">
        <v>14</v>
      </c>
      <c r="I129" s="5"/>
      <c r="J129" s="9" t="s">
        <v>147</v>
      </c>
      <c r="K129" s="7"/>
      <c r="L129" s="28" t="n">
        <v>1</v>
      </c>
    </row>
    <row r="130" customFormat="false" ht="14.25" hidden="false" customHeight="false" outlineLevel="0" collapsed="false">
      <c r="A130" s="5" t="n">
        <v>38</v>
      </c>
      <c r="B130" s="8" t="n">
        <v>0.0542939814814815</v>
      </c>
      <c r="C130" s="20" t="n">
        <v>138</v>
      </c>
      <c r="D130" s="26" t="s">
        <v>192</v>
      </c>
      <c r="E130" s="6" t="s">
        <v>96</v>
      </c>
      <c r="F130" s="27" t="n">
        <v>27395</v>
      </c>
      <c r="G130" s="5" t="n">
        <v>33</v>
      </c>
      <c r="H130" s="5" t="s">
        <v>14</v>
      </c>
      <c r="I130" s="5"/>
      <c r="J130" s="9" t="s">
        <v>147</v>
      </c>
      <c r="K130" s="7"/>
      <c r="L130" s="28" t="n">
        <v>1</v>
      </c>
    </row>
    <row r="131" customFormat="false" ht="14.25" hidden="false" customHeight="false" outlineLevel="0" collapsed="false">
      <c r="A131" s="5" t="n">
        <v>39</v>
      </c>
      <c r="B131" s="8" t="n">
        <v>0.054525462962963</v>
      </c>
      <c r="C131" s="20" t="n">
        <v>125</v>
      </c>
      <c r="D131" s="26" t="s">
        <v>193</v>
      </c>
      <c r="E131" s="6" t="s">
        <v>52</v>
      </c>
      <c r="F131" s="27" t="n">
        <v>27030</v>
      </c>
      <c r="G131" s="5" t="n">
        <v>34</v>
      </c>
      <c r="H131" s="5" t="s">
        <v>14</v>
      </c>
      <c r="I131" s="5"/>
      <c r="J131" s="9" t="s">
        <v>147</v>
      </c>
      <c r="K131" s="7"/>
      <c r="L131" s="29" t="n">
        <v>1</v>
      </c>
    </row>
    <row r="132" customFormat="false" ht="14.25" hidden="false" customHeight="false" outlineLevel="0" collapsed="false">
      <c r="A132" s="5" t="n">
        <v>40</v>
      </c>
      <c r="B132" s="8" t="n">
        <v>0.0559837962962963</v>
      </c>
      <c r="C132" s="20" t="n">
        <v>1</v>
      </c>
      <c r="D132" s="26" t="s">
        <v>194</v>
      </c>
      <c r="E132" s="6" t="s">
        <v>20</v>
      </c>
      <c r="F132" s="27" t="n">
        <v>30317</v>
      </c>
      <c r="G132" s="5" t="n">
        <v>25</v>
      </c>
      <c r="H132" s="5" t="s">
        <v>14</v>
      </c>
      <c r="I132" s="5"/>
      <c r="J132" s="9" t="s">
        <v>147</v>
      </c>
      <c r="K132" s="7"/>
      <c r="L132" s="28" t="n">
        <v>1</v>
      </c>
    </row>
    <row r="133" customFormat="false" ht="14.25" hidden="false" customHeight="false" outlineLevel="0" collapsed="false">
      <c r="A133" s="5" t="n">
        <v>41</v>
      </c>
      <c r="B133" s="8" t="n">
        <v>0.0585532407407407</v>
      </c>
      <c r="C133" s="20" t="n">
        <v>127</v>
      </c>
      <c r="D133" s="26" t="s">
        <v>195</v>
      </c>
      <c r="E133" s="6" t="s">
        <v>172</v>
      </c>
      <c r="F133" s="27" t="n">
        <v>27030</v>
      </c>
      <c r="G133" s="5" t="n">
        <v>34</v>
      </c>
      <c r="H133" s="5" t="s">
        <v>14</v>
      </c>
      <c r="I133" s="5"/>
      <c r="J133" s="9" t="s">
        <v>147</v>
      </c>
      <c r="K133" s="7"/>
      <c r="L133" s="29" t="n">
        <v>1</v>
      </c>
    </row>
    <row r="134" customFormat="false" ht="14.25" hidden="false" customHeight="false" outlineLevel="0" collapsed="false">
      <c r="A134" s="5" t="n">
        <v>42</v>
      </c>
      <c r="B134" s="8" t="n">
        <v>0.0607986111111111</v>
      </c>
      <c r="C134" s="20" t="n">
        <v>130</v>
      </c>
      <c r="D134" s="26" t="s">
        <v>196</v>
      </c>
      <c r="E134" s="6" t="s">
        <v>23</v>
      </c>
      <c r="F134" s="27" t="n">
        <v>25420</v>
      </c>
      <c r="G134" s="5" t="n">
        <v>39</v>
      </c>
      <c r="H134" s="5" t="s">
        <v>14</v>
      </c>
      <c r="I134" s="5"/>
      <c r="J134" s="9" t="s">
        <v>147</v>
      </c>
      <c r="K134" s="7"/>
      <c r="L134" s="28" t="n">
        <v>1</v>
      </c>
    </row>
    <row r="135" customFormat="false" ht="14.25" hidden="false" customHeight="false" outlineLevel="0" collapsed="false">
      <c r="A135" s="5" t="n">
        <v>43</v>
      </c>
      <c r="B135" s="8" t="n">
        <v>0.0611342592592593</v>
      </c>
      <c r="C135" s="20" t="n">
        <v>119</v>
      </c>
      <c r="D135" s="26" t="s">
        <v>197</v>
      </c>
      <c r="E135" s="6" t="s">
        <v>65</v>
      </c>
      <c r="F135" s="27" t="n">
        <v>25934</v>
      </c>
      <c r="G135" s="5" t="n">
        <v>37</v>
      </c>
      <c r="H135" s="5" t="s">
        <v>14</v>
      </c>
      <c r="I135" s="5"/>
      <c r="J135" s="9" t="s">
        <v>147</v>
      </c>
      <c r="K135" s="7"/>
      <c r="L135" s="29" t="n">
        <v>1</v>
      </c>
    </row>
    <row r="136" customFormat="false" ht="14.25" hidden="false" customHeight="false" outlineLevel="0" collapsed="false">
      <c r="A136" s="5" t="n">
        <v>44</v>
      </c>
      <c r="B136" s="8" t="n">
        <v>0.0664699074074074</v>
      </c>
      <c r="C136" s="20" t="n">
        <v>53</v>
      </c>
      <c r="D136" s="26" t="s">
        <v>198</v>
      </c>
      <c r="E136" s="6" t="s">
        <v>42</v>
      </c>
      <c r="F136" s="27" t="s">
        <v>199</v>
      </c>
      <c r="G136" s="5" t="n">
        <v>36</v>
      </c>
      <c r="H136" s="5" t="s">
        <v>14</v>
      </c>
      <c r="I136" s="5"/>
      <c r="J136" s="9" t="s">
        <v>147</v>
      </c>
      <c r="K136" s="7"/>
      <c r="L136" s="28" t="n">
        <v>1</v>
      </c>
    </row>
    <row r="137" customFormat="false" ht="14.25" hidden="false" customHeight="false" outlineLevel="0" collapsed="false">
      <c r="A137" s="5" t="n">
        <v>45</v>
      </c>
      <c r="B137" s="8" t="n">
        <v>0.0692824074074074</v>
      </c>
      <c r="C137" s="20" t="n">
        <v>110</v>
      </c>
      <c r="D137" s="26" t="s">
        <v>200</v>
      </c>
      <c r="E137" s="6" t="s">
        <v>23</v>
      </c>
      <c r="F137" s="27" t="n">
        <v>28126</v>
      </c>
      <c r="G137" s="5" t="n">
        <v>31</v>
      </c>
      <c r="H137" s="5" t="s">
        <v>14</v>
      </c>
      <c r="I137" s="5"/>
      <c r="J137" s="9" t="s">
        <v>147</v>
      </c>
      <c r="K137" s="7"/>
      <c r="L137" s="28" t="n">
        <v>1</v>
      </c>
    </row>
    <row r="138" customFormat="false" ht="14.25" hidden="false" customHeight="false" outlineLevel="0" collapsed="false">
      <c r="A138" s="5" t="n">
        <v>46</v>
      </c>
      <c r="B138" s="8" t="n">
        <v>0.0711111111111111</v>
      </c>
      <c r="C138" s="20" t="n">
        <v>116</v>
      </c>
      <c r="D138" s="26" t="s">
        <v>201</v>
      </c>
      <c r="E138" s="6" t="s">
        <v>23</v>
      </c>
      <c r="F138" s="27" t="n">
        <v>29587</v>
      </c>
      <c r="G138" s="5" t="n">
        <v>27</v>
      </c>
      <c r="H138" s="5" t="s">
        <v>14</v>
      </c>
      <c r="I138" s="5"/>
      <c r="J138" s="9" t="s">
        <v>147</v>
      </c>
      <c r="K138" s="7"/>
      <c r="L138" s="28" t="n">
        <v>1</v>
      </c>
    </row>
    <row r="139" customFormat="false" ht="14.25" hidden="false" customHeight="false" outlineLevel="0" collapsed="false">
      <c r="A139" s="5"/>
      <c r="B139" s="8" t="s">
        <v>63</v>
      </c>
      <c r="C139" s="20" t="n">
        <v>10</v>
      </c>
      <c r="D139" s="26" t="s">
        <v>202</v>
      </c>
      <c r="E139" s="6" t="s">
        <v>65</v>
      </c>
      <c r="F139" s="27" t="n">
        <v>26299</v>
      </c>
      <c r="G139" s="5" t="n">
        <v>36</v>
      </c>
      <c r="H139" s="5" t="s">
        <v>14</v>
      </c>
      <c r="I139" s="5"/>
      <c r="J139" s="9" t="s">
        <v>147</v>
      </c>
      <c r="K139" s="7"/>
      <c r="L139" s="28" t="n">
        <v>0</v>
      </c>
    </row>
    <row r="140" customFormat="false" ht="14.25" hidden="false" customHeight="false" outlineLevel="0" collapsed="false">
      <c r="A140" s="5"/>
      <c r="B140" s="8" t="s">
        <v>67</v>
      </c>
      <c r="C140" s="20" t="n">
        <v>104</v>
      </c>
      <c r="D140" s="26" t="s">
        <v>203</v>
      </c>
      <c r="E140" s="6" t="s">
        <v>13</v>
      </c>
      <c r="F140" s="27" t="n">
        <v>28126</v>
      </c>
      <c r="G140" s="5" t="n">
        <v>31</v>
      </c>
      <c r="H140" s="5" t="s">
        <v>14</v>
      </c>
      <c r="I140" s="5"/>
      <c r="J140" s="9" t="s">
        <v>147</v>
      </c>
      <c r="K140" s="7"/>
      <c r="L140" s="28" t="n">
        <v>0</v>
      </c>
    </row>
    <row r="141" customFormat="false" ht="14.25" hidden="false" customHeight="false" outlineLevel="0" collapsed="false">
      <c r="A141" s="5" t="n">
        <v>1</v>
      </c>
      <c r="B141" s="8" t="n">
        <v>0.0330671296296296</v>
      </c>
      <c r="C141" s="20" t="n">
        <v>159</v>
      </c>
      <c r="D141" s="26" t="s">
        <v>204</v>
      </c>
      <c r="E141" s="6" t="s">
        <v>26</v>
      </c>
      <c r="F141" s="27" t="n">
        <v>24838</v>
      </c>
      <c r="G141" s="5" t="n">
        <v>40</v>
      </c>
      <c r="H141" s="5" t="s">
        <v>205</v>
      </c>
      <c r="I141" s="5"/>
      <c r="J141" s="9" t="s">
        <v>206</v>
      </c>
      <c r="K141" s="7"/>
      <c r="L141" s="29" t="n">
        <v>15</v>
      </c>
    </row>
    <row r="142" customFormat="false" ht="14.25" hidden="false" customHeight="false" outlineLevel="0" collapsed="false">
      <c r="A142" s="5" t="n">
        <v>2</v>
      </c>
      <c r="B142" s="8" t="n">
        <v>0.0356481481481482</v>
      </c>
      <c r="C142" s="20" t="n">
        <v>158</v>
      </c>
      <c r="D142" s="26" t="s">
        <v>207</v>
      </c>
      <c r="E142" s="6" t="s">
        <v>96</v>
      </c>
      <c r="F142" s="27" t="s">
        <v>208</v>
      </c>
      <c r="G142" s="5" t="n">
        <v>32</v>
      </c>
      <c r="H142" s="5" t="s">
        <v>205</v>
      </c>
      <c r="I142" s="5"/>
      <c r="J142" s="9" t="s">
        <v>206</v>
      </c>
      <c r="K142" s="7"/>
      <c r="L142" s="29" t="n">
        <v>14</v>
      </c>
    </row>
    <row r="143" customFormat="false" ht="14.25" hidden="false" customHeight="false" outlineLevel="0" collapsed="false">
      <c r="A143" s="5" t="n">
        <v>3</v>
      </c>
      <c r="B143" s="8" t="n">
        <v>0.0374884259259259</v>
      </c>
      <c r="C143" s="20" t="n">
        <v>166</v>
      </c>
      <c r="D143" s="26" t="s">
        <v>209</v>
      </c>
      <c r="E143" s="6" t="s">
        <v>20</v>
      </c>
      <c r="F143" s="27" t="n">
        <v>23377</v>
      </c>
      <c r="G143" s="5" t="n">
        <v>44</v>
      </c>
      <c r="H143" s="5" t="s">
        <v>205</v>
      </c>
      <c r="I143" s="5"/>
      <c r="J143" s="9" t="s">
        <v>206</v>
      </c>
      <c r="K143" s="7"/>
      <c r="L143" s="29" t="n">
        <v>13</v>
      </c>
    </row>
    <row r="144" customFormat="false" ht="14.25" hidden="false" customHeight="false" outlineLevel="0" collapsed="false">
      <c r="A144" s="5" t="n">
        <v>4</v>
      </c>
      <c r="B144" s="8" t="n">
        <v>0.0379861111111111</v>
      </c>
      <c r="C144" s="20" t="n">
        <v>162</v>
      </c>
      <c r="D144" s="26" t="s">
        <v>210</v>
      </c>
      <c r="E144" s="6" t="s">
        <v>26</v>
      </c>
      <c r="F144" s="27" t="n">
        <v>26665</v>
      </c>
      <c r="G144" s="5" t="n">
        <v>35</v>
      </c>
      <c r="H144" s="5" t="s">
        <v>205</v>
      </c>
      <c r="I144" s="5"/>
      <c r="J144" s="9" t="s">
        <v>206</v>
      </c>
      <c r="K144" s="7"/>
      <c r="L144" s="29" t="n">
        <v>12</v>
      </c>
    </row>
    <row r="145" customFormat="false" ht="14.25" hidden="false" customHeight="false" outlineLevel="0" collapsed="false">
      <c r="A145" s="5" t="n">
        <v>5</v>
      </c>
      <c r="B145" s="8" t="n">
        <v>0.0381365740740741</v>
      </c>
      <c r="C145" s="20" t="n">
        <v>155</v>
      </c>
      <c r="D145" s="26" t="s">
        <v>211</v>
      </c>
      <c r="E145" s="6" t="s">
        <v>20</v>
      </c>
      <c r="F145" s="27" t="n">
        <v>24108</v>
      </c>
      <c r="G145" s="5" t="n">
        <v>42</v>
      </c>
      <c r="H145" s="5" t="s">
        <v>205</v>
      </c>
      <c r="I145" s="5"/>
      <c r="J145" s="9" t="s">
        <v>206</v>
      </c>
      <c r="K145" s="7"/>
      <c r="L145" s="29" t="n">
        <v>11</v>
      </c>
    </row>
    <row r="146" customFormat="false" ht="14.25" hidden="false" customHeight="false" outlineLevel="0" collapsed="false">
      <c r="A146" s="5" t="n">
        <v>6</v>
      </c>
      <c r="B146" s="8" t="n">
        <v>0.0402199074074074</v>
      </c>
      <c r="C146" s="20" t="n">
        <v>163</v>
      </c>
      <c r="D146" s="26" t="s">
        <v>212</v>
      </c>
      <c r="E146" s="6" t="s">
        <v>26</v>
      </c>
      <c r="F146" s="27" t="n">
        <v>24838</v>
      </c>
      <c r="G146" s="5" t="n">
        <v>40</v>
      </c>
      <c r="H146" s="5" t="s">
        <v>205</v>
      </c>
      <c r="I146" s="5"/>
      <c r="J146" s="9" t="s">
        <v>206</v>
      </c>
      <c r="K146" s="7"/>
      <c r="L146" s="28" t="n">
        <v>10</v>
      </c>
    </row>
    <row r="147" customFormat="false" ht="14.25" hidden="false" customHeight="false" outlineLevel="0" collapsed="false">
      <c r="A147" s="5" t="n">
        <v>7</v>
      </c>
      <c r="B147" s="8" t="n">
        <v>0.0495486111111111</v>
      </c>
      <c r="C147" s="20" t="n">
        <v>151</v>
      </c>
      <c r="D147" s="26" t="s">
        <v>213</v>
      </c>
      <c r="E147" s="6" t="s">
        <v>96</v>
      </c>
      <c r="F147" s="27" t="n">
        <v>22282</v>
      </c>
      <c r="G147" s="5" t="n">
        <v>47</v>
      </c>
      <c r="H147" s="5" t="s">
        <v>205</v>
      </c>
      <c r="I147" s="5"/>
      <c r="J147" s="9" t="s">
        <v>206</v>
      </c>
      <c r="K147" s="7"/>
      <c r="L147" s="29" t="n">
        <v>9</v>
      </c>
    </row>
    <row r="148" customFormat="false" ht="14.25" hidden="false" customHeight="false" outlineLevel="0" collapsed="false">
      <c r="A148" s="5" t="n">
        <v>8</v>
      </c>
      <c r="B148" s="8" t="n">
        <v>0.0540856481481482</v>
      </c>
      <c r="C148" s="20" t="n">
        <v>165</v>
      </c>
      <c r="D148" s="26" t="s">
        <v>214</v>
      </c>
      <c r="E148" s="6" t="s">
        <v>20</v>
      </c>
      <c r="F148" s="27" t="n">
        <v>26665</v>
      </c>
      <c r="G148" s="5" t="n">
        <v>35</v>
      </c>
      <c r="H148" s="5" t="s">
        <v>205</v>
      </c>
      <c r="I148" s="5"/>
      <c r="J148" s="9" t="s">
        <v>206</v>
      </c>
      <c r="K148" s="7"/>
      <c r="L148" s="28" t="n">
        <v>8</v>
      </c>
    </row>
    <row r="149" customFormat="false" ht="14.25" hidden="false" customHeight="false" outlineLevel="0" collapsed="false">
      <c r="A149" s="5" t="n">
        <v>9</v>
      </c>
      <c r="B149" s="8" t="n">
        <v>0.0569444444444444</v>
      </c>
      <c r="C149" s="20" t="n">
        <v>152</v>
      </c>
      <c r="D149" s="26" t="s">
        <v>215</v>
      </c>
      <c r="E149" s="6" t="s">
        <v>18</v>
      </c>
      <c r="F149" s="27" t="n">
        <v>24473</v>
      </c>
      <c r="G149" s="5" t="n">
        <v>41</v>
      </c>
      <c r="H149" s="5" t="s">
        <v>205</v>
      </c>
      <c r="I149" s="5"/>
      <c r="J149" s="9" t="s">
        <v>206</v>
      </c>
      <c r="K149" s="7"/>
      <c r="L149" s="29" t="n">
        <v>7</v>
      </c>
    </row>
    <row r="150" customFormat="false" ht="14.25" hidden="false" customHeight="false" outlineLevel="0" collapsed="false">
      <c r="A150" s="5"/>
      <c r="B150" s="8" t="s">
        <v>63</v>
      </c>
      <c r="C150" s="20" t="n">
        <v>153</v>
      </c>
      <c r="D150" s="26" t="s">
        <v>216</v>
      </c>
      <c r="E150" s="6" t="s">
        <v>20</v>
      </c>
      <c r="F150" s="27" t="n">
        <v>18264</v>
      </c>
      <c r="G150" s="5" t="n">
        <v>58</v>
      </c>
      <c r="H150" s="5" t="s">
        <v>205</v>
      </c>
      <c r="I150" s="5"/>
      <c r="J150" s="9" t="s">
        <v>206</v>
      </c>
      <c r="K150" s="7"/>
      <c r="L150" s="28" t="n">
        <v>0</v>
      </c>
    </row>
    <row r="151" customFormat="false" ht="14.25" hidden="false" customHeight="false" outlineLevel="0" collapsed="false">
      <c r="A151" s="5"/>
      <c r="B151" s="8" t="s">
        <v>67</v>
      </c>
      <c r="C151" s="20" t="n">
        <v>167</v>
      </c>
      <c r="D151" s="26" t="s">
        <v>217</v>
      </c>
      <c r="E151" s="6" t="s">
        <v>218</v>
      </c>
      <c r="F151" s="27" t="n">
        <v>30317</v>
      </c>
      <c r="G151" s="5" t="n">
        <v>25</v>
      </c>
      <c r="H151" s="5" t="s">
        <v>205</v>
      </c>
      <c r="I151" s="5"/>
      <c r="J151" s="9" t="s">
        <v>206</v>
      </c>
      <c r="K151" s="7"/>
      <c r="L151" s="28" t="n"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7:34:16Z</dcterms:created>
  <dc:creator>carlo</dc:creator>
  <dc:description/>
  <dc:language>en-US</dc:language>
  <cp:lastModifiedBy>.</cp:lastModifiedBy>
  <cp:lastPrinted>2008-05-19T07:40:47Z</cp:lastPrinted>
  <dcterms:modified xsi:type="dcterms:W3CDTF">2008-05-19T10:59:35Z</dcterms:modified>
  <cp:revision>0</cp:revision>
  <dc:subject/>
  <dc:title/>
</cp:coreProperties>
</file>