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Categori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312">
  <si>
    <t xml:space="preserve">Clas- sifica</t>
  </si>
  <si>
    <t xml:space="preserve">Tempo</t>
  </si>
  <si>
    <t xml:space="preserve">N. pett.</t>
  </si>
  <si>
    <t xml:space="preserve">Cognome e nome</t>
  </si>
  <si>
    <t xml:space="preserve">Soc.sportiva</t>
  </si>
  <si>
    <t xml:space="preserve">Anno di nascita</t>
  </si>
  <si>
    <t xml:space="preserve">Età</t>
  </si>
  <si>
    <t xml:space="preserve">Ses -so</t>
  </si>
  <si>
    <t xml:space="preserve">Categoria</t>
  </si>
  <si>
    <t xml:space="preserve">N.tessera</t>
  </si>
  <si>
    <t xml:space="preserve">LARGER PAOLO</t>
  </si>
  <si>
    <t xml:space="preserve">GS HARTMANN</t>
  </si>
  <si>
    <t xml:space="preserve">M</t>
  </si>
  <si>
    <t xml:space="preserve">FSA</t>
  </si>
  <si>
    <t xml:space="preserve">PIVK TADEI</t>
  </si>
  <si>
    <t xml:space="preserve">U.S.ALDO MORO</t>
  </si>
  <si>
    <t xml:space="preserve">FSA 879895</t>
  </si>
  <si>
    <t xml:space="preserve">BRUNOD DENNIS</t>
  </si>
  <si>
    <t xml:space="preserve">C.S. ESERCITO</t>
  </si>
  <si>
    <t xml:space="preserve">DEALBERTIS LORENZO</t>
  </si>
  <si>
    <t xml:space="preserve">Skyrunning Valsesia</t>
  </si>
  <si>
    <t xml:space="preserve">FSA 879862</t>
  </si>
  <si>
    <t xml:space="preserve">TACCHINI GIOVANNI</t>
  </si>
  <si>
    <t xml:space="preserve">TEAM VALTELLINA ASD</t>
  </si>
  <si>
    <t xml:space="preserve">FSA 809326</t>
  </si>
  <si>
    <t xml:space="preserve">SONGINI DARIO</t>
  </si>
  <si>
    <t xml:space="preserve">M40</t>
  </si>
  <si>
    <t xml:space="preserve">FSA 809335</t>
  </si>
  <si>
    <t xml:space="preserve">GIANONCELLI ENRICO</t>
  </si>
  <si>
    <t xml:space="preserve">FSA 809330</t>
  </si>
  <si>
    <t xml:space="preserve">NAPPO DAVIDE</t>
  </si>
  <si>
    <t xml:space="preserve">FSA 809336</t>
  </si>
  <si>
    <t xml:space="preserve">CAPPELLETTI FABIO</t>
  </si>
  <si>
    <t xml:space="preserve">Genzianella A.S.</t>
  </si>
  <si>
    <t xml:space="preserve">AK008915</t>
  </si>
  <si>
    <t xml:space="preserve">MIOTTI EMANUELE</t>
  </si>
  <si>
    <t xml:space="preserve">FSA 809333</t>
  </si>
  <si>
    <t xml:space="preserve">ROMAGNOLO ALEX</t>
  </si>
  <si>
    <t xml:space="preserve">G.S.A. Valsesia</t>
  </si>
  <si>
    <t xml:space="preserve">AH019437</t>
  </si>
  <si>
    <t xml:space="preserve">DAPIT FULVIO</t>
  </si>
  <si>
    <t xml:space="preserve">FSA 879894</t>
  </si>
  <si>
    <t xml:space="preserve">ANSALDO DAVIDE</t>
  </si>
  <si>
    <t xml:space="preserve">ASD ERGUS</t>
  </si>
  <si>
    <t xml:space="preserve">FSA 879735</t>
  </si>
  <si>
    <t xml:space="preserve">SANGALLI GIACOMO</t>
  </si>
  <si>
    <t xml:space="preserve">Atletica Verbano</t>
  </si>
  <si>
    <t xml:space="preserve">CA017187</t>
  </si>
  <si>
    <t xml:space="preserve">LAZZARA PAOLO</t>
  </si>
  <si>
    <t xml:space="preserve">FSA 879896</t>
  </si>
  <si>
    <t xml:space="preserve">TONIOLO MAURO</t>
  </si>
  <si>
    <t xml:space="preserve">CK001412</t>
  </si>
  <si>
    <t xml:space="preserve">CALCINATI ANDREA</t>
  </si>
  <si>
    <t xml:space="preserve">FSA 809334</t>
  </si>
  <si>
    <t xml:space="preserve">BRIZIO MAURO</t>
  </si>
  <si>
    <t xml:space="preserve">VALETUDO SKYRUNNING ITALIA</t>
  </si>
  <si>
    <t xml:space="preserve">FSA 2741</t>
  </si>
  <si>
    <t xml:space="preserve">BALLESTRONI STEFANO</t>
  </si>
  <si>
    <t xml:space="preserve">Bognanco G.S.</t>
  </si>
  <si>
    <t xml:space="preserve">-</t>
  </si>
  <si>
    <t xml:space="preserve">D'AMELIO DAVIDE</t>
  </si>
  <si>
    <t xml:space="preserve">U.S.C. Marathon Verbania</t>
  </si>
  <si>
    <t xml:space="preserve">M45</t>
  </si>
  <si>
    <t xml:space="preserve">FSA 879669</t>
  </si>
  <si>
    <t xml:space="preserve">BAROZZI LIVIO</t>
  </si>
  <si>
    <t xml:space="preserve">AF014724</t>
  </si>
  <si>
    <t xml:space="preserve">TOSI MARCO</t>
  </si>
  <si>
    <t xml:space="preserve">ARC BUSTO ARSIZIO</t>
  </si>
  <si>
    <t xml:space="preserve">CK004073</t>
  </si>
  <si>
    <t xml:space="preserve">TOFFOLET STEFANO</t>
  </si>
  <si>
    <t xml:space="preserve">G.S.A. Intra</t>
  </si>
  <si>
    <t xml:space="preserve">AK009531</t>
  </si>
  <si>
    <t xml:space="preserve">BRIZIO EMANUELA</t>
  </si>
  <si>
    <t xml:space="preserve">F</t>
  </si>
  <si>
    <t xml:space="preserve">F40</t>
  </si>
  <si>
    <t xml:space="preserve">FSI</t>
  </si>
  <si>
    <t xml:space="preserve">GAMBARINI MANUEL</t>
  </si>
  <si>
    <t xml:space="preserve">SKYRUNNER VALSESIA</t>
  </si>
  <si>
    <t xml:space="preserve">BUSI MARCO</t>
  </si>
  <si>
    <t xml:space="preserve">M50</t>
  </si>
  <si>
    <t xml:space="preserve">FSA 671874</t>
  </si>
  <si>
    <t xml:space="preserve">BOTTINELLI MONICA</t>
  </si>
  <si>
    <t xml:space="preserve">Cover Mapei</t>
  </si>
  <si>
    <t xml:space="preserve">AA005647</t>
  </si>
  <si>
    <t xml:space="preserve">PIAZZA CLAUDIO</t>
  </si>
  <si>
    <t xml:space="preserve">Gravellona G.S.</t>
  </si>
  <si>
    <t xml:space="preserve">M55</t>
  </si>
  <si>
    <t xml:space="preserve">FIDAL</t>
  </si>
  <si>
    <t xml:space="preserve">MUSAZZI SIMONE</t>
  </si>
  <si>
    <t xml:space="preserve">SKIRUNNER VALSESIA</t>
  </si>
  <si>
    <t xml:space="preserve">PEGORIN RENATO</t>
  </si>
  <si>
    <t xml:space="preserve">GP Miralago</t>
  </si>
  <si>
    <t xml:space="preserve">CA032486</t>
  </si>
  <si>
    <t xml:space="preserve">MORA CECILIA</t>
  </si>
  <si>
    <t xml:space="preserve">PANIZZA ANDREA</t>
  </si>
  <si>
    <t xml:space="preserve">FSA 809337</t>
  </si>
  <si>
    <t xml:space="preserve">JIMENEZ STEPHANIE</t>
  </si>
  <si>
    <t xml:space="preserve">TEAM SALOMON</t>
  </si>
  <si>
    <t xml:space="preserve">MAESTRONI DIEGO</t>
  </si>
  <si>
    <t xml:space="preserve">BERIZZI ROBERTO</t>
  </si>
  <si>
    <t xml:space="preserve">FSA 809387</t>
  </si>
  <si>
    <t xml:space="preserve">ARMELLIN ANDREA</t>
  </si>
  <si>
    <t xml:space="preserve">ATLETICA VARESE</t>
  </si>
  <si>
    <t xml:space="preserve">BA005263</t>
  </si>
  <si>
    <t xml:space="preserve">SOBRERO CLAUDIO</t>
  </si>
  <si>
    <t xml:space="preserve">CARLINI CARLO</t>
  </si>
  <si>
    <t xml:space="preserve">ag000936</t>
  </si>
  <si>
    <t xml:space="preserve">BARONI ANTONIO</t>
  </si>
  <si>
    <t xml:space="preserve">BRIVIO ALESSANDRO</t>
  </si>
  <si>
    <t xml:space="preserve">SPORT SPORTIVI</t>
  </si>
  <si>
    <t xml:space="preserve">AK008814</t>
  </si>
  <si>
    <t xml:space="preserve">ROMANIN PAOLA</t>
  </si>
  <si>
    <t xml:space="preserve">FSA 879899</t>
  </si>
  <si>
    <t xml:space="preserve">ANANIA GENNARO</t>
  </si>
  <si>
    <t xml:space="preserve">CA014227</t>
  </si>
  <si>
    <t xml:space="preserve">CLEMENTE GABRIELE</t>
  </si>
  <si>
    <t xml:space="preserve">AK010384</t>
  </si>
  <si>
    <t xml:space="preserve">DELLA ROLLE ANDREA</t>
  </si>
  <si>
    <t xml:space="preserve">AK009430</t>
  </si>
  <si>
    <t xml:space="preserve">PASSERA ENRICO</t>
  </si>
  <si>
    <t xml:space="preserve">FSA 879663</t>
  </si>
  <si>
    <t xml:space="preserve">DEL BOCA MATTEO</t>
  </si>
  <si>
    <t xml:space="preserve">AK010783</t>
  </si>
  <si>
    <t xml:space="preserve">FANTOLI ANDREA</t>
  </si>
  <si>
    <t xml:space="preserve">Caddese A.S.</t>
  </si>
  <si>
    <t xml:space="preserve">AK010270</t>
  </si>
  <si>
    <t xml:space="preserve">PLAVAN MARINA</t>
  </si>
  <si>
    <t xml:space="preserve">FSA 671845</t>
  </si>
  <si>
    <t xml:space="preserve">BELLOSTA FRANCESCO</t>
  </si>
  <si>
    <t xml:space="preserve">AF015506</t>
  </si>
  <si>
    <t xml:space="preserve">MORETTINI MILES</t>
  </si>
  <si>
    <t xml:space="preserve">MICHELON ROBERTO</t>
  </si>
  <si>
    <t xml:space="preserve">CK007000</t>
  </si>
  <si>
    <t xml:space="preserve">CHECCHI CORRADO</t>
  </si>
  <si>
    <t xml:space="preserve">AK008169</t>
  </si>
  <si>
    <t xml:space="preserve">DI CENTA ANDREA</t>
  </si>
  <si>
    <t xml:space="preserve">FSA 879897</t>
  </si>
  <si>
    <t xml:space="preserve">MINOJA GIUSEPPE</t>
  </si>
  <si>
    <t xml:space="preserve">AK010355</t>
  </si>
  <si>
    <t xml:space="preserve">PIRALLA PIERLUIGI</t>
  </si>
  <si>
    <t xml:space="preserve">AK008470</t>
  </si>
  <si>
    <t xml:space="preserve">BAROZZI GIANNI</t>
  </si>
  <si>
    <t xml:space="preserve">AA000124</t>
  </si>
  <si>
    <t xml:space="preserve">MAESTRONI TOMMASO</t>
  </si>
  <si>
    <t xml:space="preserve">Atletica vercelli 78</t>
  </si>
  <si>
    <t xml:space="preserve">AK009133</t>
  </si>
  <si>
    <t xml:space="preserve">BANCHINI DONATO</t>
  </si>
  <si>
    <t xml:space="preserve">AK008827</t>
  </si>
  <si>
    <t xml:space="preserve">RUZZA STEFANO</t>
  </si>
  <si>
    <t xml:space="preserve">ATLETICA SAN MARCO BUSTO ARSIZIO</t>
  </si>
  <si>
    <t xml:space="preserve">CK003213</t>
  </si>
  <si>
    <t xml:space="preserve">MORGANTI PAOLO</t>
  </si>
  <si>
    <t xml:space="preserve">AK009342</t>
  </si>
  <si>
    <t xml:space="preserve">FRANCISCO LUCA</t>
  </si>
  <si>
    <t xml:space="preserve">AK0100248</t>
  </si>
  <si>
    <t xml:space="preserve">GHENSI MARIANO</t>
  </si>
  <si>
    <t xml:space="preserve">M60</t>
  </si>
  <si>
    <t xml:space="preserve">AA010732</t>
  </si>
  <si>
    <t xml:space="preserve">PIODELLA GUIDO</t>
  </si>
  <si>
    <t xml:space="preserve">U.S.C Marathon Verbania</t>
  </si>
  <si>
    <t xml:space="preserve">FSA879662</t>
  </si>
  <si>
    <t xml:space="preserve">SENIK JENNIFER</t>
  </si>
  <si>
    <t xml:space="preserve">FSA 879900</t>
  </si>
  <si>
    <t xml:space="preserve">NASSINBENI PAOLO</t>
  </si>
  <si>
    <t xml:space="preserve">FSA 879893</t>
  </si>
  <si>
    <t xml:space="preserve">LANA MARCO</t>
  </si>
  <si>
    <t xml:space="preserve">AF014814</t>
  </si>
  <si>
    <t xml:space="preserve">TOFFOLET LORENZO</t>
  </si>
  <si>
    <t xml:space="preserve">AK0099399</t>
  </si>
  <si>
    <t xml:space="preserve">COLOMBO CORRADO</t>
  </si>
  <si>
    <t xml:space="preserve">ATLETICA PALZOLA</t>
  </si>
  <si>
    <t xml:space="preserve">SCOTTI ESTER</t>
  </si>
  <si>
    <t xml:space="preserve">FSA 671841</t>
  </si>
  <si>
    <t xml:space="preserve">MORANDI GIANNI</t>
  </si>
  <si>
    <t xml:space="preserve">AF014905</t>
  </si>
  <si>
    <t xml:space="preserve">FUSARO GIULIANO</t>
  </si>
  <si>
    <t xml:space="preserve">AK009234</t>
  </si>
  <si>
    <t xml:space="preserve">BOAGLIO LELIO</t>
  </si>
  <si>
    <t xml:space="preserve">FSA 671870</t>
  </si>
  <si>
    <t xml:space="preserve">MAMBELLA SERGIO</t>
  </si>
  <si>
    <t xml:space="preserve">AA009120</t>
  </si>
  <si>
    <t xml:space="preserve">ROTTOLI GIACOMO</t>
  </si>
  <si>
    <t xml:space="preserve">FSA 671866</t>
  </si>
  <si>
    <t xml:space="preserve">MONTONATI ADELE</t>
  </si>
  <si>
    <t xml:space="preserve">ca033407</t>
  </si>
  <si>
    <t xml:space="preserve">ACETI GAUDENZIO</t>
  </si>
  <si>
    <t xml:space="preserve">ZANETTA CARLO</t>
  </si>
  <si>
    <t xml:space="preserve">AK</t>
  </si>
  <si>
    <t xml:space="preserve">FIONI ANDREA</t>
  </si>
  <si>
    <t xml:space="preserve">GASPERINI FRANCESCO</t>
  </si>
  <si>
    <t xml:space="preserve">CA021593</t>
  </si>
  <si>
    <t xml:space="preserve">NEGRI STEFANO</t>
  </si>
  <si>
    <t xml:space="preserve">Sport e Sportivi</t>
  </si>
  <si>
    <t xml:space="preserve">AK009085</t>
  </si>
  <si>
    <t xml:space="preserve">GARAVINI ANTONIO MASSIMO</t>
  </si>
  <si>
    <t xml:space="preserve">MARCHIONINI LUCIANO</t>
  </si>
  <si>
    <t xml:space="preserve">AK010320</t>
  </si>
  <si>
    <t xml:space="preserve">MARCHETTI ALESSANDRO</t>
  </si>
  <si>
    <t xml:space="preserve">Maratolandia</t>
  </si>
  <si>
    <t xml:space="preserve">AK009379</t>
  </si>
  <si>
    <t xml:space="preserve">BETTEO ALESSANDRA</t>
  </si>
  <si>
    <t xml:space="preserve">AK008964</t>
  </si>
  <si>
    <t xml:space="preserve">PEDRONI ENRICO</t>
  </si>
  <si>
    <t xml:space="preserve">AK010525</t>
  </si>
  <si>
    <t xml:space="preserve">DINETTI GIAN LEO</t>
  </si>
  <si>
    <t xml:space="preserve">AK010329</t>
  </si>
  <si>
    <t xml:space="preserve">CHIOVINI MARTINO</t>
  </si>
  <si>
    <t xml:space="preserve">CARAMELLA MARCO</t>
  </si>
  <si>
    <t xml:space="preserve">AK010232</t>
  </si>
  <si>
    <t xml:space="preserve">GAGLIARDI GIAN FILIPPO</t>
  </si>
  <si>
    <t xml:space="preserve">PASSERI DAVIDE</t>
  </si>
  <si>
    <t xml:space="preserve">G.M.A.WHIRLPOOL</t>
  </si>
  <si>
    <t xml:space="preserve">FSA632114</t>
  </si>
  <si>
    <t xml:space="preserve">BELTRAMELLO STEFANO</t>
  </si>
  <si>
    <t xml:space="preserve">CK001068</t>
  </si>
  <si>
    <t xml:space="preserve">VENTURINI DELSOLARO CLETO</t>
  </si>
  <si>
    <t xml:space="preserve">M65</t>
  </si>
  <si>
    <t xml:space="preserve">AA009196</t>
  </si>
  <si>
    <t xml:space="preserve">ROMANINI MICHELE</t>
  </si>
  <si>
    <t xml:space="preserve">QUELLI DELLA VIA BARACCA</t>
  </si>
  <si>
    <t xml:space="preserve">AG026875</t>
  </si>
  <si>
    <t xml:space="preserve">BRAGALINI LUIGI</t>
  </si>
  <si>
    <t xml:space="preserve">AK010762</t>
  </si>
  <si>
    <t xml:space="preserve">CORSI TIZIANO</t>
  </si>
  <si>
    <t xml:space="preserve">AK009221</t>
  </si>
  <si>
    <t xml:space="preserve">ANTONINI GIANLUCA</t>
  </si>
  <si>
    <t xml:space="preserve">AK010818</t>
  </si>
  <si>
    <t xml:space="preserve">CAMBONI SERGIO</t>
  </si>
  <si>
    <t xml:space="preserve">Castiglione Ossola A.S.</t>
  </si>
  <si>
    <t xml:space="preserve">MARINO GIOVANNI MARCO</t>
  </si>
  <si>
    <t xml:space="preserve">Podistica Arona</t>
  </si>
  <si>
    <t xml:space="preserve">AF018643</t>
  </si>
  <si>
    <t xml:space="preserve">FERRARI GIANFRANCO</t>
  </si>
  <si>
    <t xml:space="preserve">Atletica 3V</t>
  </si>
  <si>
    <t xml:space="preserve">CK002088</t>
  </si>
  <si>
    <t xml:space="preserve">FERRARI RENATO</t>
  </si>
  <si>
    <t xml:space="preserve">Podistica Cannobio</t>
  </si>
  <si>
    <t xml:space="preserve">GROSSI RINALDO</t>
  </si>
  <si>
    <t xml:space="preserve">GASPAROTTI MAURO</t>
  </si>
  <si>
    <t xml:space="preserve">PELLA FELICE</t>
  </si>
  <si>
    <t xml:space="preserve">AK008981</t>
  </si>
  <si>
    <t xml:space="preserve">MARCHIONINI SILVIA</t>
  </si>
  <si>
    <t xml:space="preserve">AK010068</t>
  </si>
  <si>
    <t xml:space="preserve">NALDI GIANCARLO</t>
  </si>
  <si>
    <t xml:space="preserve">AK010342</t>
  </si>
  <si>
    <t xml:space="preserve">TRATTENERO STEFANO</t>
  </si>
  <si>
    <t xml:space="preserve">AK010263</t>
  </si>
  <si>
    <t xml:space="preserve">MARGARINI DANIELA</t>
  </si>
  <si>
    <t xml:space="preserve">GRIFFINI STEFANO</t>
  </si>
  <si>
    <t xml:space="preserve">FSA 879668</t>
  </si>
  <si>
    <t xml:space="preserve">BORGAZZI ALFREDO</t>
  </si>
  <si>
    <t xml:space="preserve">SGARIA GIOVANNI</t>
  </si>
  <si>
    <t xml:space="preserve">AK008952</t>
  </si>
  <si>
    <t xml:space="preserve">SIBILIA OLIVIA</t>
  </si>
  <si>
    <t xml:space="preserve">AK009779</t>
  </si>
  <si>
    <t xml:space="preserve">SESONE GAUDENZIO</t>
  </si>
  <si>
    <t xml:space="preserve">AK010614</t>
  </si>
  <si>
    <t xml:space="preserve">PAVESI FRANCO</t>
  </si>
  <si>
    <t xml:space="preserve">AK009816</t>
  </si>
  <si>
    <t xml:space="preserve">MARCHIONINI SAMUELE</t>
  </si>
  <si>
    <t xml:space="preserve">MONTIS SIMONETTA</t>
  </si>
  <si>
    <t xml:space="preserve">Podistica ARONA</t>
  </si>
  <si>
    <t xml:space="preserve">ANNI ANGELA</t>
  </si>
  <si>
    <t xml:space="preserve">AF019192</t>
  </si>
  <si>
    <t xml:space="preserve">CARAVAGGI TIZIANO</t>
  </si>
  <si>
    <t xml:space="preserve">AK008813</t>
  </si>
  <si>
    <t xml:space="preserve">INCAMPO MICHELE</t>
  </si>
  <si>
    <t xml:space="preserve">CASTELLANIA</t>
  </si>
  <si>
    <t xml:space="preserve">COLOMBO WALTER</t>
  </si>
  <si>
    <t xml:space="preserve">AK010488</t>
  </si>
  <si>
    <t xml:space="preserve">DABRAIO VINCENZO</t>
  </si>
  <si>
    <t xml:space="preserve">CA013224</t>
  </si>
  <si>
    <t xml:space="preserve">RUBINI MARCO</t>
  </si>
  <si>
    <t xml:space="preserve">AK010798</t>
  </si>
  <si>
    <t xml:space="preserve">TOSI IVAN</t>
  </si>
  <si>
    <t xml:space="preserve">AK010528</t>
  </si>
  <si>
    <t xml:space="preserve">CIANA CARLO</t>
  </si>
  <si>
    <t xml:space="preserve">AK008816</t>
  </si>
  <si>
    <t xml:space="preserve">GALBIGNANI SIMONA</t>
  </si>
  <si>
    <t xml:space="preserve">CK002103</t>
  </si>
  <si>
    <t xml:space="preserve">COCCHI MARCO</t>
  </si>
  <si>
    <t xml:space="preserve">AF017298</t>
  </si>
  <si>
    <t xml:space="preserve">BRONDOLO MIRCO</t>
  </si>
  <si>
    <t xml:space="preserve">AK010552</t>
  </si>
  <si>
    <t xml:space="preserve">PERSINI FERRUCCIO</t>
  </si>
  <si>
    <t xml:space="preserve">A</t>
  </si>
  <si>
    <t xml:space="preserve">CASTAGNA SEBASTIANO</t>
  </si>
  <si>
    <t xml:space="preserve">DI PIANO ROBERTO</t>
  </si>
  <si>
    <t xml:space="preserve">AF016075</t>
  </si>
  <si>
    <t xml:space="preserve">LUINI FRANCO</t>
  </si>
  <si>
    <t xml:space="preserve">AA0009210</t>
  </si>
  <si>
    <t xml:space="preserve">FERRANDO GUGLIELMO</t>
  </si>
  <si>
    <t xml:space="preserve">BARBAN CLAUDIO</t>
  </si>
  <si>
    <t xml:space="preserve">AK008717</t>
  </si>
  <si>
    <t xml:space="preserve">BENIGNI MASSIMO</t>
  </si>
  <si>
    <t xml:space="preserve">AK009072</t>
  </si>
  <si>
    <t xml:space="preserve">LAGANARO PASQUA</t>
  </si>
  <si>
    <t xml:space="preserve">F50</t>
  </si>
  <si>
    <t xml:space="preserve">CESENA CANDIDO</t>
  </si>
  <si>
    <t xml:space="preserve">CK001488</t>
  </si>
  <si>
    <t xml:space="preserve">FERRARA MARINO</t>
  </si>
  <si>
    <t xml:space="preserve">CHIOVINI ANTONIO</t>
  </si>
  <si>
    <t xml:space="preserve">BELOLI CRISTINA</t>
  </si>
  <si>
    <t xml:space="preserve">FSA 809338</t>
  </si>
  <si>
    <t xml:space="preserve">CANNATÀ PATRIZIO</t>
  </si>
  <si>
    <t xml:space="preserve">SPORT PRO-MOTION</t>
  </si>
  <si>
    <t xml:space="preserve">CANZIAN ENRICA</t>
  </si>
  <si>
    <t xml:space="preserve">non part.</t>
  </si>
  <si>
    <t xml:space="preserve">DE RUVO MIRELLA</t>
  </si>
  <si>
    <t xml:space="preserve">AA011590</t>
  </si>
  <si>
    <t xml:space="preserve">BERNORIO ALESSANDRO</t>
  </si>
  <si>
    <t xml:space="preserve">AK0104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:ss"/>
    <numFmt numFmtId="166" formatCode="yyyy"/>
    <numFmt numFmtId="167" formatCode="d\ mmmm\ yyyy"/>
    <numFmt numFmtId="168" formatCode="General"/>
    <numFmt numFmtId="169" formatCode="[$-409]m/d/yyyy"/>
    <numFmt numFmtId="170" formatCode="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0"/>
    </font>
    <font>
      <sz val="1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6" borderId="3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0" fillId="7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 A1:C1"/>
    </sheetView>
  </sheetViews>
  <sheetFormatPr defaultColWidth="6.5625" defaultRowHeight="15.8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8.99"/>
    <col collapsed="false" customWidth="true" hidden="false" outlineLevel="0" max="3" min="3" style="3" width="5.99"/>
    <col collapsed="false" customWidth="true" hidden="false" outlineLevel="0" max="4" min="4" style="4" width="28.41"/>
    <col collapsed="false" customWidth="true" hidden="false" outlineLevel="0" max="5" min="5" style="5" width="34.99"/>
    <col collapsed="false" customWidth="true" hidden="false" outlineLevel="0" max="6" min="6" style="6" width="9.41"/>
    <col collapsed="false" customWidth="true" hidden="false" outlineLevel="0" max="7" min="7" style="3" width="3.7"/>
    <col collapsed="false" customWidth="true" hidden="false" outlineLevel="0" max="8" min="8" style="3" width="3.85"/>
    <col collapsed="false" customWidth="true" hidden="false" outlineLevel="0" max="9" min="9" style="3" width="11.28"/>
    <col collapsed="false" customWidth="true" hidden="false" outlineLevel="0" max="10" min="10" style="3" width="10.99"/>
    <col collapsed="false" customWidth="true" hidden="false" outlineLevel="0" max="11" min="11" style="1" width="7.28"/>
    <col collapsed="false" customWidth="true" hidden="false" outlineLevel="0" max="255" min="12" style="7" width="9.14"/>
    <col collapsed="false" customWidth="false" hidden="false" outlineLevel="0" max="257" min="256" style="7" width="6.56"/>
  </cols>
  <sheetData>
    <row r="1" s="12" customFormat="true" ht="17" hidden="false" customHeight="false" outlineLevel="0" collapsed="false">
      <c r="A1" s="8" t="e">
        <f aca="false"/>
        <v>#NAME?</v>
      </c>
      <c r="B1" s="8"/>
      <c r="C1" s="8"/>
      <c r="D1" s="9" t="e">
        <f aca="false"/>
        <v>#NAME?</v>
      </c>
      <c r="E1" s="9"/>
      <c r="F1" s="10" t="e">
        <f aca="false"/>
        <v>#NAME?</v>
      </c>
      <c r="G1" s="10"/>
      <c r="H1" s="10"/>
      <c r="I1" s="10"/>
      <c r="J1" s="10"/>
      <c r="K1" s="11"/>
    </row>
    <row r="2" s="12" customFormat="true" ht="15.8" hidden="false" customHeight="false" outlineLevel="0" collapsed="false">
      <c r="A2" s="11"/>
      <c r="B2" s="13"/>
      <c r="C2" s="14"/>
      <c r="D2" s="15"/>
      <c r="E2" s="14"/>
      <c r="F2" s="6"/>
      <c r="G2" s="16"/>
      <c r="H2" s="16"/>
      <c r="I2" s="17"/>
      <c r="J2" s="17"/>
      <c r="K2" s="11"/>
    </row>
    <row r="3" s="26" customFormat="true" ht="36.55" hidden="false" customHeight="false" outlineLevel="0" collapsed="false">
      <c r="A3" s="18" t="s">
        <v>0</v>
      </c>
      <c r="B3" s="19" t="s">
        <v>1</v>
      </c>
      <c r="C3" s="20" t="s">
        <v>2</v>
      </c>
      <c r="D3" s="21" t="s">
        <v>3</v>
      </c>
      <c r="E3" s="22" t="s">
        <v>4</v>
      </c>
      <c r="F3" s="23" t="s">
        <v>5</v>
      </c>
      <c r="G3" s="20" t="s">
        <v>6</v>
      </c>
      <c r="H3" s="24" t="s">
        <v>7</v>
      </c>
      <c r="I3" s="20" t="s">
        <v>8</v>
      </c>
      <c r="J3" s="20" t="s">
        <v>9</v>
      </c>
      <c r="K3" s="0"/>
      <c r="L3" s="25"/>
      <c r="M3" s="25"/>
    </row>
    <row r="4" customFormat="false" ht="15.8" hidden="false" customHeight="false" outlineLevel="0" collapsed="false">
      <c r="A4" s="7"/>
      <c r="B4" s="7"/>
      <c r="C4" s="7"/>
      <c r="D4" s="7"/>
      <c r="E4" s="7"/>
      <c r="G4" s="7"/>
      <c r="H4" s="7"/>
      <c r="I4" s="7"/>
      <c r="J4" s="7"/>
    </row>
    <row r="5" customFormat="false" ht="15.8" hidden="false" customHeight="false" outlineLevel="0" collapsed="false">
      <c r="A5" s="27" t="n">
        <v>1</v>
      </c>
      <c r="B5" s="28" t="n">
        <v>0.0282638888888889</v>
      </c>
      <c r="C5" s="29" t="n">
        <v>92</v>
      </c>
      <c r="D5" s="29" t="s">
        <v>10</v>
      </c>
      <c r="E5" s="29" t="s">
        <v>11</v>
      </c>
      <c r="F5" s="30" t="n">
        <v>27030</v>
      </c>
      <c r="G5" s="31" t="n">
        <v>36</v>
      </c>
      <c r="H5" s="31" t="s">
        <v>12</v>
      </c>
      <c r="I5" s="31" t="s">
        <v>12</v>
      </c>
      <c r="J5" s="31" t="s">
        <v>13</v>
      </c>
    </row>
    <row r="6" customFormat="false" ht="25.35" hidden="false" customHeight="false" outlineLevel="0" collapsed="false">
      <c r="A6" s="27" t="n">
        <v>2</v>
      </c>
      <c r="B6" s="28" t="n">
        <v>0.0283564814814815</v>
      </c>
      <c r="C6" s="29" t="n">
        <v>96</v>
      </c>
      <c r="D6" s="29" t="s">
        <v>14</v>
      </c>
      <c r="E6" s="29" t="s">
        <v>15</v>
      </c>
      <c r="F6" s="30" t="n">
        <v>29587</v>
      </c>
      <c r="G6" s="31" t="n">
        <v>29</v>
      </c>
      <c r="H6" s="31" t="s">
        <v>12</v>
      </c>
      <c r="I6" s="31" t="s">
        <v>12</v>
      </c>
      <c r="J6" s="31" t="s">
        <v>16</v>
      </c>
    </row>
    <row r="7" customFormat="false" ht="15.8" hidden="false" customHeight="false" outlineLevel="0" collapsed="false">
      <c r="A7" s="27" t="n">
        <v>3</v>
      </c>
      <c r="B7" s="28" t="n">
        <v>0.0285300925925926</v>
      </c>
      <c r="C7" s="29" t="n">
        <v>110</v>
      </c>
      <c r="D7" s="29" t="s">
        <v>17</v>
      </c>
      <c r="E7" s="29" t="s">
        <v>18</v>
      </c>
      <c r="F7" s="30" t="n">
        <v>28491</v>
      </c>
      <c r="G7" s="31" t="n">
        <v>32</v>
      </c>
      <c r="H7" s="31" t="s">
        <v>12</v>
      </c>
      <c r="I7" s="31" t="s">
        <v>12</v>
      </c>
      <c r="J7" s="31" t="s">
        <v>13</v>
      </c>
    </row>
    <row r="8" customFormat="false" ht="25.35" hidden="false" customHeight="false" outlineLevel="0" collapsed="false">
      <c r="A8" s="27" t="n">
        <v>4</v>
      </c>
      <c r="B8" s="28" t="n">
        <v>0.029224537037037</v>
      </c>
      <c r="C8" s="29" t="n">
        <v>44</v>
      </c>
      <c r="D8" s="29" t="s">
        <v>19</v>
      </c>
      <c r="E8" s="29" t="s">
        <v>20</v>
      </c>
      <c r="F8" s="30" t="n">
        <v>28491</v>
      </c>
      <c r="G8" s="31" t="n">
        <v>32</v>
      </c>
      <c r="H8" s="31" t="s">
        <v>12</v>
      </c>
      <c r="I8" s="31" t="s">
        <v>12</v>
      </c>
      <c r="J8" s="31" t="s">
        <v>21</v>
      </c>
    </row>
    <row r="9" customFormat="false" ht="25.35" hidden="false" customHeight="false" outlineLevel="0" collapsed="false">
      <c r="A9" s="27" t="n">
        <v>5</v>
      </c>
      <c r="B9" s="28" t="n">
        <v>0.029224537037037</v>
      </c>
      <c r="C9" s="29" t="n">
        <v>88</v>
      </c>
      <c r="D9" s="29" t="s">
        <v>22</v>
      </c>
      <c r="E9" s="29" t="s">
        <v>23</v>
      </c>
      <c r="F9" s="30" t="n">
        <v>30682</v>
      </c>
      <c r="G9" s="31" t="n">
        <v>26</v>
      </c>
      <c r="H9" s="31" t="s">
        <v>12</v>
      </c>
      <c r="I9" s="31" t="s">
        <v>12</v>
      </c>
      <c r="J9" s="31" t="s">
        <v>24</v>
      </c>
    </row>
    <row r="10" customFormat="false" ht="25.35" hidden="false" customHeight="false" outlineLevel="0" collapsed="false">
      <c r="A10" s="27" t="n">
        <v>6</v>
      </c>
      <c r="B10" s="28" t="n">
        <v>0.0300231481481482</v>
      </c>
      <c r="C10" s="29" t="n">
        <v>87</v>
      </c>
      <c r="D10" s="29" t="s">
        <v>25</v>
      </c>
      <c r="E10" s="29" t="s">
        <v>23</v>
      </c>
      <c r="F10" s="30" t="n">
        <v>25204</v>
      </c>
      <c r="G10" s="31" t="n">
        <v>41</v>
      </c>
      <c r="H10" s="31" t="s">
        <v>12</v>
      </c>
      <c r="I10" s="31" t="s">
        <v>26</v>
      </c>
      <c r="J10" s="31" t="s">
        <v>27</v>
      </c>
    </row>
    <row r="11" customFormat="false" ht="25.35" hidden="false" customHeight="false" outlineLevel="0" collapsed="false">
      <c r="A11" s="27" t="n">
        <v>7</v>
      </c>
      <c r="B11" s="28" t="n">
        <v>0.030162037037037</v>
      </c>
      <c r="C11" s="29" t="n">
        <v>83</v>
      </c>
      <c r="D11" s="29" t="s">
        <v>28</v>
      </c>
      <c r="E11" s="29" t="s">
        <v>23</v>
      </c>
      <c r="F11" s="30" t="n">
        <v>27030</v>
      </c>
      <c r="G11" s="31" t="n">
        <v>36</v>
      </c>
      <c r="H11" s="31" t="s">
        <v>12</v>
      </c>
      <c r="I11" s="31" t="s">
        <v>12</v>
      </c>
      <c r="J11" s="31" t="s">
        <v>29</v>
      </c>
    </row>
    <row r="12" customFormat="false" ht="25.35" hidden="false" customHeight="false" outlineLevel="0" collapsed="false">
      <c r="A12" s="27" t="n">
        <v>8</v>
      </c>
      <c r="B12" s="28" t="n">
        <v>0.0302314814814815</v>
      </c>
      <c r="C12" s="29" t="n">
        <v>85</v>
      </c>
      <c r="D12" s="29" t="s">
        <v>30</v>
      </c>
      <c r="E12" s="29" t="s">
        <v>23</v>
      </c>
      <c r="F12" s="30" t="n">
        <v>29587</v>
      </c>
      <c r="G12" s="31" t="n">
        <v>29</v>
      </c>
      <c r="H12" s="31" t="s">
        <v>12</v>
      </c>
      <c r="I12" s="31" t="s">
        <v>12</v>
      </c>
      <c r="J12" s="31" t="s">
        <v>31</v>
      </c>
    </row>
    <row r="13" customFormat="false" ht="15.8" hidden="false" customHeight="false" outlineLevel="0" collapsed="false">
      <c r="A13" s="27" t="n">
        <v>9</v>
      </c>
      <c r="B13" s="28" t="n">
        <v>0.0313425925925926</v>
      </c>
      <c r="C13" s="29" t="n">
        <v>102</v>
      </c>
      <c r="D13" s="29" t="s">
        <v>32</v>
      </c>
      <c r="E13" s="29" t="s">
        <v>33</v>
      </c>
      <c r="F13" s="30" t="n">
        <v>26665</v>
      </c>
      <c r="G13" s="31" t="n">
        <v>37</v>
      </c>
      <c r="H13" s="31" t="s">
        <v>12</v>
      </c>
      <c r="I13" s="31" t="s">
        <v>12</v>
      </c>
      <c r="J13" s="31" t="s">
        <v>34</v>
      </c>
    </row>
    <row r="14" customFormat="false" ht="25.35" hidden="false" customHeight="false" outlineLevel="0" collapsed="false">
      <c r="A14" s="27" t="n">
        <v>10</v>
      </c>
      <c r="B14" s="28" t="n">
        <v>0.0314583333333333</v>
      </c>
      <c r="C14" s="29" t="n">
        <v>84</v>
      </c>
      <c r="D14" s="29" t="s">
        <v>35</v>
      </c>
      <c r="E14" s="29" t="s">
        <v>23</v>
      </c>
      <c r="F14" s="30" t="n">
        <v>28491</v>
      </c>
      <c r="G14" s="31" t="n">
        <v>32</v>
      </c>
      <c r="H14" s="31" t="s">
        <v>12</v>
      </c>
      <c r="I14" s="31" t="s">
        <v>12</v>
      </c>
      <c r="J14" s="31" t="s">
        <v>36</v>
      </c>
    </row>
    <row r="15" customFormat="false" ht="15.8" hidden="false" customHeight="false" outlineLevel="0" collapsed="false">
      <c r="A15" s="27" t="n">
        <v>11</v>
      </c>
      <c r="B15" s="28" t="n">
        <v>0.0316435185185185</v>
      </c>
      <c r="C15" s="29" t="n">
        <v>19</v>
      </c>
      <c r="D15" s="29" t="s">
        <v>37</v>
      </c>
      <c r="E15" s="29" t="s">
        <v>38</v>
      </c>
      <c r="F15" s="30" t="n">
        <v>30317</v>
      </c>
      <c r="G15" s="31" t="n">
        <v>27</v>
      </c>
      <c r="H15" s="31" t="s">
        <v>12</v>
      </c>
      <c r="I15" s="31" t="s">
        <v>12</v>
      </c>
      <c r="J15" s="31" t="s">
        <v>39</v>
      </c>
    </row>
    <row r="16" customFormat="false" ht="25.35" hidden="false" customHeight="false" outlineLevel="0" collapsed="false">
      <c r="A16" s="27" t="n">
        <v>12</v>
      </c>
      <c r="B16" s="28" t="n">
        <v>0.0316550925925926</v>
      </c>
      <c r="C16" s="29" t="n">
        <v>93</v>
      </c>
      <c r="D16" s="29" t="s">
        <v>40</v>
      </c>
      <c r="E16" s="29" t="s">
        <v>15</v>
      </c>
      <c r="F16" s="30" t="n">
        <v>27395</v>
      </c>
      <c r="G16" s="31" t="n">
        <v>35</v>
      </c>
      <c r="H16" s="31" t="s">
        <v>12</v>
      </c>
      <c r="I16" s="31" t="s">
        <v>12</v>
      </c>
      <c r="J16" s="31" t="s">
        <v>41</v>
      </c>
    </row>
    <row r="17" customFormat="false" ht="25.35" hidden="false" customHeight="false" outlineLevel="0" collapsed="false">
      <c r="A17" s="27" t="n">
        <v>13</v>
      </c>
      <c r="B17" s="28" t="n">
        <v>0.0317824074074074</v>
      </c>
      <c r="C17" s="29" t="n">
        <v>21</v>
      </c>
      <c r="D17" s="29" t="s">
        <v>42</v>
      </c>
      <c r="E17" s="29" t="s">
        <v>43</v>
      </c>
      <c r="F17" s="30" t="n">
        <v>26665</v>
      </c>
      <c r="G17" s="31" t="n">
        <v>37</v>
      </c>
      <c r="H17" s="31" t="s">
        <v>12</v>
      </c>
      <c r="I17" s="31" t="s">
        <v>12</v>
      </c>
      <c r="J17" s="31" t="s">
        <v>44</v>
      </c>
    </row>
    <row r="18" customFormat="false" ht="15.8" hidden="false" customHeight="false" outlineLevel="0" collapsed="false">
      <c r="A18" s="27" t="n">
        <v>14</v>
      </c>
      <c r="B18" s="28" t="n">
        <v>0.0320833333333333</v>
      </c>
      <c r="C18" s="29" t="n">
        <v>53</v>
      </c>
      <c r="D18" s="29" t="s">
        <v>45</v>
      </c>
      <c r="E18" s="29" t="s">
        <v>46</v>
      </c>
      <c r="F18" s="30" t="n">
        <v>25934</v>
      </c>
      <c r="G18" s="31" t="n">
        <v>39</v>
      </c>
      <c r="H18" s="31" t="s">
        <v>12</v>
      </c>
      <c r="I18" s="31" t="s">
        <v>12</v>
      </c>
      <c r="J18" s="31" t="s">
        <v>47</v>
      </c>
    </row>
    <row r="19" customFormat="false" ht="25.35" hidden="false" customHeight="false" outlineLevel="0" collapsed="false">
      <c r="A19" s="27" t="n">
        <v>15</v>
      </c>
      <c r="B19" s="28" t="n">
        <v>0.0321759259259259</v>
      </c>
      <c r="C19" s="29" t="n">
        <v>97</v>
      </c>
      <c r="D19" s="29" t="s">
        <v>48</v>
      </c>
      <c r="E19" s="29" t="s">
        <v>15</v>
      </c>
      <c r="F19" s="30" t="n">
        <v>29952</v>
      </c>
      <c r="G19" s="31" t="n">
        <v>28</v>
      </c>
      <c r="H19" s="31" t="s">
        <v>12</v>
      </c>
      <c r="I19" s="31" t="s">
        <v>12</v>
      </c>
      <c r="J19" s="31" t="s">
        <v>49</v>
      </c>
    </row>
    <row r="20" customFormat="false" ht="15.8" hidden="false" customHeight="false" outlineLevel="0" collapsed="false">
      <c r="A20" s="27" t="n">
        <v>16</v>
      </c>
      <c r="B20" s="28" t="n">
        <v>0.0324421296296296</v>
      </c>
      <c r="C20" s="29" t="n">
        <v>54</v>
      </c>
      <c r="D20" s="29" t="s">
        <v>50</v>
      </c>
      <c r="E20" s="29" t="s">
        <v>46</v>
      </c>
      <c r="F20" s="30" t="n">
        <v>25934</v>
      </c>
      <c r="G20" s="31" t="n">
        <v>39</v>
      </c>
      <c r="H20" s="31" t="s">
        <v>12</v>
      </c>
      <c r="I20" s="31" t="s">
        <v>12</v>
      </c>
      <c r="J20" s="31" t="s">
        <v>51</v>
      </c>
    </row>
    <row r="21" customFormat="false" ht="25.35" hidden="false" customHeight="false" outlineLevel="0" collapsed="false">
      <c r="A21" s="27" t="n">
        <v>17</v>
      </c>
      <c r="B21" s="28" t="n">
        <v>0.0324884259259259</v>
      </c>
      <c r="C21" s="29" t="n">
        <v>82</v>
      </c>
      <c r="D21" s="29" t="s">
        <v>52</v>
      </c>
      <c r="E21" s="29" t="s">
        <v>23</v>
      </c>
      <c r="F21" s="30" t="n">
        <v>29221</v>
      </c>
      <c r="G21" s="31" t="n">
        <v>30</v>
      </c>
      <c r="H21" s="31" t="s">
        <v>12</v>
      </c>
      <c r="I21" s="31" t="s">
        <v>12</v>
      </c>
      <c r="J21" s="31" t="s">
        <v>53</v>
      </c>
    </row>
    <row r="22" customFormat="false" ht="15.8" hidden="false" customHeight="false" outlineLevel="0" collapsed="false">
      <c r="A22" s="27" t="n">
        <v>18</v>
      </c>
      <c r="B22" s="28" t="n">
        <v>0.0329166666666667</v>
      </c>
      <c r="C22" s="29" t="n">
        <v>69</v>
      </c>
      <c r="D22" s="29" t="s">
        <v>54</v>
      </c>
      <c r="E22" s="29" t="s">
        <v>55</v>
      </c>
      <c r="F22" s="30" t="n">
        <v>24108</v>
      </c>
      <c r="G22" s="31" t="n">
        <v>44</v>
      </c>
      <c r="H22" s="31" t="s">
        <v>12</v>
      </c>
      <c r="I22" s="31" t="s">
        <v>26</v>
      </c>
      <c r="J22" s="31" t="s">
        <v>56</v>
      </c>
      <c r="K22" s="32"/>
    </row>
    <row r="23" customFormat="false" ht="15.8" hidden="false" customHeight="false" outlineLevel="0" collapsed="false">
      <c r="A23" s="27" t="n">
        <v>19</v>
      </c>
      <c r="B23" s="33" t="n">
        <v>0.0329282407407407</v>
      </c>
      <c r="C23" s="34" t="n">
        <v>138</v>
      </c>
      <c r="D23" s="35" t="s">
        <v>57</v>
      </c>
      <c r="E23" s="36" t="s">
        <v>58</v>
      </c>
      <c r="F23" s="37" t="n">
        <v>26355</v>
      </c>
      <c r="G23" s="34" t="n">
        <v>38</v>
      </c>
      <c r="H23" s="34" t="s">
        <v>12</v>
      </c>
      <c r="I23" s="34" t="s">
        <v>12</v>
      </c>
      <c r="J23" s="34" t="s">
        <v>59</v>
      </c>
    </row>
    <row r="24" customFormat="false" ht="25.35" hidden="false" customHeight="false" outlineLevel="0" collapsed="false">
      <c r="A24" s="27" t="n">
        <v>20</v>
      </c>
      <c r="B24" s="28" t="n">
        <v>0.0336458333333333</v>
      </c>
      <c r="C24" s="29" t="n">
        <v>58</v>
      </c>
      <c r="D24" s="29" t="s">
        <v>60</v>
      </c>
      <c r="E24" s="29" t="s">
        <v>61</v>
      </c>
      <c r="F24" s="30" t="n">
        <v>23012</v>
      </c>
      <c r="G24" s="31" t="n">
        <v>47</v>
      </c>
      <c r="H24" s="31" t="s">
        <v>12</v>
      </c>
      <c r="I24" s="31" t="s">
        <v>62</v>
      </c>
      <c r="J24" s="31" t="s">
        <v>63</v>
      </c>
      <c r="K24" s="38"/>
    </row>
    <row r="25" customFormat="false" ht="15.8" hidden="false" customHeight="false" outlineLevel="0" collapsed="false">
      <c r="A25" s="27" t="n">
        <v>21</v>
      </c>
      <c r="B25" s="28" t="n">
        <v>0.0336921296296296</v>
      </c>
      <c r="C25" s="29" t="n">
        <v>2</v>
      </c>
      <c r="D25" s="29" t="s">
        <v>64</v>
      </c>
      <c r="E25" s="29" t="s">
        <v>61</v>
      </c>
      <c r="F25" s="30" t="n">
        <v>23377</v>
      </c>
      <c r="G25" s="31" t="n">
        <v>46</v>
      </c>
      <c r="H25" s="31" t="s">
        <v>12</v>
      </c>
      <c r="I25" s="31" t="s">
        <v>62</v>
      </c>
      <c r="J25" s="31" t="s">
        <v>65</v>
      </c>
    </row>
    <row r="26" customFormat="false" ht="15.8" hidden="false" customHeight="false" outlineLevel="0" collapsed="false">
      <c r="A26" s="27" t="n">
        <v>22</v>
      </c>
      <c r="B26" s="28" t="n">
        <v>0.0338888888888889</v>
      </c>
      <c r="C26" s="29" t="n">
        <v>77</v>
      </c>
      <c r="D26" s="29" t="s">
        <v>66</v>
      </c>
      <c r="E26" s="29" t="s">
        <v>67</v>
      </c>
      <c r="F26" s="30" t="n">
        <v>23377</v>
      </c>
      <c r="G26" s="31" t="n">
        <v>46</v>
      </c>
      <c r="H26" s="31" t="s">
        <v>12</v>
      </c>
      <c r="I26" s="31" t="s">
        <v>62</v>
      </c>
      <c r="J26" s="31" t="s">
        <v>68</v>
      </c>
    </row>
    <row r="27" customFormat="false" ht="15.8" hidden="false" customHeight="false" outlineLevel="0" collapsed="false">
      <c r="A27" s="27" t="n">
        <v>23</v>
      </c>
      <c r="B27" s="28" t="n">
        <v>0.0339351851851852</v>
      </c>
      <c r="C27" s="29" t="n">
        <v>103</v>
      </c>
      <c r="D27" s="29" t="s">
        <v>69</v>
      </c>
      <c r="E27" s="29" t="s">
        <v>70</v>
      </c>
      <c r="F27" s="30" t="n">
        <v>24838</v>
      </c>
      <c r="G27" s="31" t="n">
        <v>42</v>
      </c>
      <c r="H27" s="31" t="s">
        <v>12</v>
      </c>
      <c r="I27" s="31" t="s">
        <v>26</v>
      </c>
      <c r="J27" s="31" t="s">
        <v>71</v>
      </c>
    </row>
    <row r="28" customFormat="false" ht="15.8" hidden="false" customHeight="false" outlineLevel="0" collapsed="false">
      <c r="A28" s="27" t="n">
        <v>24</v>
      </c>
      <c r="B28" s="28" t="n">
        <v>0.0340046296296296</v>
      </c>
      <c r="C28" s="29" t="n">
        <v>3</v>
      </c>
      <c r="D28" s="29" t="s">
        <v>72</v>
      </c>
      <c r="E28" s="29" t="s">
        <v>55</v>
      </c>
      <c r="F28" s="30" t="n">
        <v>24838</v>
      </c>
      <c r="G28" s="31" t="n">
        <v>42</v>
      </c>
      <c r="H28" s="31" t="s">
        <v>73</v>
      </c>
      <c r="I28" s="31" t="s">
        <v>74</v>
      </c>
      <c r="J28" s="31" t="s">
        <v>75</v>
      </c>
      <c r="K28" s="32"/>
    </row>
    <row r="29" customFormat="false" ht="15.8" hidden="false" customHeight="false" outlineLevel="0" collapsed="false">
      <c r="A29" s="27" t="n">
        <v>25</v>
      </c>
      <c r="B29" s="33" t="n">
        <v>0.0340162037037037</v>
      </c>
      <c r="C29" s="34" t="n">
        <v>136</v>
      </c>
      <c r="D29" s="35" t="s">
        <v>76</v>
      </c>
      <c r="E29" s="36" t="s">
        <v>77</v>
      </c>
      <c r="F29" s="37" t="n">
        <v>28222</v>
      </c>
      <c r="G29" s="34" t="n">
        <v>33</v>
      </c>
      <c r="H29" s="34" t="s">
        <v>12</v>
      </c>
      <c r="I29" s="34" t="s">
        <v>12</v>
      </c>
      <c r="J29" s="34" t="s">
        <v>59</v>
      </c>
    </row>
    <row r="30" s="12" customFormat="true" ht="25.35" hidden="false" customHeight="false" outlineLevel="0" collapsed="false">
      <c r="A30" s="27" t="n">
        <v>26</v>
      </c>
      <c r="B30" s="28" t="n">
        <v>0.0340393518518519</v>
      </c>
      <c r="C30" s="29" t="n">
        <v>29</v>
      </c>
      <c r="D30" s="29" t="s">
        <v>78</v>
      </c>
      <c r="E30" s="29" t="s">
        <v>55</v>
      </c>
      <c r="F30" s="30" t="n">
        <v>21186</v>
      </c>
      <c r="G30" s="31" t="n">
        <v>52</v>
      </c>
      <c r="H30" s="31" t="s">
        <v>12</v>
      </c>
      <c r="I30" s="31" t="s">
        <v>79</v>
      </c>
      <c r="J30" s="31" t="s">
        <v>80</v>
      </c>
      <c r="K30" s="1"/>
      <c r="L30" s="7"/>
    </row>
    <row r="31" customFormat="false" ht="15.8" hidden="false" customHeight="false" outlineLevel="0" collapsed="false">
      <c r="A31" s="27" t="n">
        <v>27</v>
      </c>
      <c r="B31" s="28" t="n">
        <v>0.0342939814814815</v>
      </c>
      <c r="C31" s="29" t="n">
        <v>43</v>
      </c>
      <c r="D31" s="29" t="s">
        <v>81</v>
      </c>
      <c r="E31" s="29" t="s">
        <v>82</v>
      </c>
      <c r="F31" s="30" t="n">
        <v>26665</v>
      </c>
      <c r="G31" s="31" t="n">
        <v>37</v>
      </c>
      <c r="H31" s="31" t="s">
        <v>73</v>
      </c>
      <c r="I31" s="31" t="s">
        <v>73</v>
      </c>
      <c r="J31" s="31" t="s">
        <v>83</v>
      </c>
      <c r="K31" s="32"/>
    </row>
    <row r="32" customFormat="false" ht="15.8" hidden="false" customHeight="false" outlineLevel="0" collapsed="false">
      <c r="A32" s="27" t="n">
        <v>28</v>
      </c>
      <c r="B32" s="33" t="n">
        <v>0.0345833333333333</v>
      </c>
      <c r="C32" s="34" t="n">
        <v>134</v>
      </c>
      <c r="D32" s="35" t="s">
        <v>84</v>
      </c>
      <c r="E32" s="36" t="s">
        <v>85</v>
      </c>
      <c r="F32" s="37" t="n">
        <v>20124</v>
      </c>
      <c r="G32" s="34" t="n">
        <v>55</v>
      </c>
      <c r="H32" s="34" t="s">
        <v>12</v>
      </c>
      <c r="I32" s="34" t="s">
        <v>86</v>
      </c>
      <c r="J32" s="34" t="s">
        <v>87</v>
      </c>
      <c r="K32" s="32"/>
    </row>
    <row r="33" customFormat="false" ht="15.8" hidden="false" customHeight="false" outlineLevel="0" collapsed="false">
      <c r="A33" s="27" t="n">
        <v>29</v>
      </c>
      <c r="B33" s="33" t="n">
        <v>0.034837962962963</v>
      </c>
      <c r="C33" s="34" t="n">
        <v>122</v>
      </c>
      <c r="D33" s="35" t="s">
        <v>88</v>
      </c>
      <c r="E33" s="36" t="s">
        <v>89</v>
      </c>
      <c r="F33" s="37" t="n">
        <v>25362</v>
      </c>
      <c r="G33" s="34" t="n">
        <v>41</v>
      </c>
      <c r="H33" s="34" t="s">
        <v>12</v>
      </c>
      <c r="I33" s="34" t="s">
        <v>26</v>
      </c>
      <c r="J33" s="34" t="n">
        <v>555</v>
      </c>
    </row>
    <row r="34" customFormat="false" ht="15.8" hidden="false" customHeight="false" outlineLevel="0" collapsed="false">
      <c r="A34" s="27" t="n">
        <v>30</v>
      </c>
      <c r="B34" s="28" t="n">
        <v>0.0350694444444444</v>
      </c>
      <c r="C34" s="29" t="n">
        <v>55</v>
      </c>
      <c r="D34" s="29" t="s">
        <v>90</v>
      </c>
      <c r="E34" s="29" t="s">
        <v>91</v>
      </c>
      <c r="F34" s="30" t="n">
        <v>21551</v>
      </c>
      <c r="G34" s="31" t="n">
        <v>51</v>
      </c>
      <c r="H34" s="31" t="s">
        <v>12</v>
      </c>
      <c r="I34" s="31" t="s">
        <v>79</v>
      </c>
      <c r="J34" s="31" t="s">
        <v>92</v>
      </c>
    </row>
    <row r="35" customFormat="false" ht="15.8" hidden="false" customHeight="false" outlineLevel="0" collapsed="false">
      <c r="A35" s="27" t="n">
        <v>31</v>
      </c>
      <c r="B35" s="28" t="n">
        <v>0.0352083333333333</v>
      </c>
      <c r="C35" s="29" t="n">
        <v>71</v>
      </c>
      <c r="D35" s="29" t="s">
        <v>93</v>
      </c>
      <c r="E35" s="29" t="s">
        <v>55</v>
      </c>
      <c r="F35" s="30" t="n">
        <v>24108</v>
      </c>
      <c r="G35" s="31" t="n">
        <v>44</v>
      </c>
      <c r="H35" s="31" t="s">
        <v>73</v>
      </c>
      <c r="I35" s="31" t="s">
        <v>74</v>
      </c>
      <c r="J35" s="31" t="s">
        <v>13</v>
      </c>
    </row>
    <row r="36" customFormat="false" ht="25.35" hidden="false" customHeight="false" outlineLevel="0" collapsed="false">
      <c r="A36" s="27" t="n">
        <v>32</v>
      </c>
      <c r="B36" s="28" t="n">
        <v>0.0352199074074074</v>
      </c>
      <c r="C36" s="29" t="n">
        <v>86</v>
      </c>
      <c r="D36" s="29" t="s">
        <v>94</v>
      </c>
      <c r="E36" s="29" t="s">
        <v>23</v>
      </c>
      <c r="F36" s="30" t="n">
        <v>30317</v>
      </c>
      <c r="G36" s="31" t="n">
        <v>27</v>
      </c>
      <c r="H36" s="31" t="s">
        <v>12</v>
      </c>
      <c r="I36" s="31" t="s">
        <v>12</v>
      </c>
      <c r="J36" s="31" t="s">
        <v>95</v>
      </c>
    </row>
    <row r="37" customFormat="false" ht="15.8" hidden="false" customHeight="false" outlineLevel="0" collapsed="false">
      <c r="A37" s="27" t="n">
        <v>33</v>
      </c>
      <c r="B37" s="28" t="n">
        <v>0.0352314814814815</v>
      </c>
      <c r="C37" s="29" t="n">
        <v>94</v>
      </c>
      <c r="D37" s="29" t="s">
        <v>96</v>
      </c>
      <c r="E37" s="29" t="s">
        <v>97</v>
      </c>
      <c r="F37" s="30" t="n">
        <v>27030</v>
      </c>
      <c r="G37" s="31" t="n">
        <v>36</v>
      </c>
      <c r="H37" s="31" t="s">
        <v>73</v>
      </c>
      <c r="I37" s="31" t="s">
        <v>73</v>
      </c>
      <c r="J37" s="31" t="s">
        <v>13</v>
      </c>
    </row>
    <row r="38" customFormat="false" ht="15.8" hidden="false" customHeight="false" outlineLevel="0" collapsed="false">
      <c r="A38" s="27" t="n">
        <v>34</v>
      </c>
      <c r="B38" s="28" t="n">
        <v>0.0352430555555556</v>
      </c>
      <c r="C38" s="29" t="n">
        <v>1</v>
      </c>
      <c r="D38" s="29" t="s">
        <v>98</v>
      </c>
      <c r="E38" s="29" t="s">
        <v>61</v>
      </c>
      <c r="F38" s="30" t="n">
        <v>27030</v>
      </c>
      <c r="G38" s="31" t="n">
        <v>36</v>
      </c>
      <c r="H38" s="31" t="s">
        <v>12</v>
      </c>
      <c r="I38" s="31" t="s">
        <v>12</v>
      </c>
      <c r="J38" s="31" t="s">
        <v>87</v>
      </c>
    </row>
    <row r="39" customFormat="false" ht="25.35" hidden="false" customHeight="false" outlineLevel="0" collapsed="false">
      <c r="A39" s="27" t="n">
        <v>35</v>
      </c>
      <c r="B39" s="28" t="n">
        <v>0.0353587962962963</v>
      </c>
      <c r="C39" s="29" t="n">
        <v>76</v>
      </c>
      <c r="D39" s="29" t="s">
        <v>99</v>
      </c>
      <c r="E39" s="29" t="s">
        <v>55</v>
      </c>
      <c r="F39" s="30" t="n">
        <v>22066</v>
      </c>
      <c r="G39" s="31" t="n">
        <v>50</v>
      </c>
      <c r="H39" s="31" t="s">
        <v>12</v>
      </c>
      <c r="I39" s="31" t="s">
        <v>79</v>
      </c>
      <c r="J39" s="31" t="s">
        <v>100</v>
      </c>
      <c r="K39" s="32"/>
    </row>
    <row r="40" customFormat="false" ht="15.8" hidden="false" customHeight="false" outlineLevel="0" collapsed="false">
      <c r="A40" s="27" t="n">
        <v>36</v>
      </c>
      <c r="B40" s="33" t="n">
        <v>0.0356712962962963</v>
      </c>
      <c r="C40" s="34" t="n">
        <v>117</v>
      </c>
      <c r="D40" s="35" t="s">
        <v>101</v>
      </c>
      <c r="E40" s="36" t="s">
        <v>102</v>
      </c>
      <c r="F40" s="37" t="n">
        <v>24473</v>
      </c>
      <c r="G40" s="34" t="n">
        <v>43</v>
      </c>
      <c r="H40" s="34" t="s">
        <v>12</v>
      </c>
      <c r="I40" s="34" t="s">
        <v>26</v>
      </c>
      <c r="J40" s="34" t="s">
        <v>103</v>
      </c>
      <c r="K40" s="32"/>
    </row>
    <row r="41" customFormat="false" ht="15.8" hidden="false" customHeight="false" outlineLevel="0" collapsed="false">
      <c r="A41" s="27" t="n">
        <v>37</v>
      </c>
      <c r="B41" s="33" t="n">
        <v>0.0358217592592593</v>
      </c>
      <c r="C41" s="34" t="n">
        <v>132</v>
      </c>
      <c r="D41" s="35" t="s">
        <v>104</v>
      </c>
      <c r="E41" s="36" t="s">
        <v>55</v>
      </c>
      <c r="F41" s="37" t="n">
        <v>23403</v>
      </c>
      <c r="G41" s="34" t="n">
        <v>46</v>
      </c>
      <c r="H41" s="34" t="s">
        <v>12</v>
      </c>
      <c r="I41" s="34" t="s">
        <v>62</v>
      </c>
      <c r="J41" s="34" t="s">
        <v>59</v>
      </c>
    </row>
    <row r="42" customFormat="false" ht="15.8" hidden="false" customHeight="false" outlineLevel="0" collapsed="false">
      <c r="A42" s="27" t="n">
        <v>38</v>
      </c>
      <c r="B42" s="28" t="n">
        <v>0.0359837962962963</v>
      </c>
      <c r="C42" s="29" t="n">
        <v>40</v>
      </c>
      <c r="D42" s="29" t="s">
        <v>105</v>
      </c>
      <c r="E42" s="29" t="s">
        <v>61</v>
      </c>
      <c r="F42" s="30" t="n">
        <v>28126</v>
      </c>
      <c r="G42" s="31" t="n">
        <v>33</v>
      </c>
      <c r="H42" s="31" t="s">
        <v>12</v>
      </c>
      <c r="I42" s="31" t="s">
        <v>12</v>
      </c>
      <c r="J42" s="31" t="s">
        <v>106</v>
      </c>
      <c r="K42" s="32"/>
    </row>
    <row r="43" customFormat="false" ht="15.8" hidden="false" customHeight="false" outlineLevel="0" collapsed="false">
      <c r="A43" s="27" t="n">
        <v>39</v>
      </c>
      <c r="B43" s="33" t="n">
        <v>0.036087962962963</v>
      </c>
      <c r="C43" s="34" t="n">
        <v>128</v>
      </c>
      <c r="D43" s="35" t="s">
        <v>107</v>
      </c>
      <c r="E43" s="36" t="s">
        <v>77</v>
      </c>
      <c r="F43" s="37" t="n">
        <v>19312</v>
      </c>
      <c r="G43" s="34" t="n">
        <v>58</v>
      </c>
      <c r="H43" s="34" t="s">
        <v>12</v>
      </c>
      <c r="I43" s="34" t="s">
        <v>86</v>
      </c>
      <c r="J43" s="34" t="s">
        <v>59</v>
      </c>
      <c r="K43" s="32"/>
    </row>
    <row r="44" customFormat="false" ht="15.8" hidden="false" customHeight="false" outlineLevel="0" collapsed="false">
      <c r="A44" s="27" t="n">
        <v>40</v>
      </c>
      <c r="B44" s="33" t="n">
        <v>0.0361458333333333</v>
      </c>
      <c r="C44" s="34" t="n">
        <v>121</v>
      </c>
      <c r="D44" s="35" t="s">
        <v>108</v>
      </c>
      <c r="E44" s="36" t="s">
        <v>109</v>
      </c>
      <c r="F44" s="37" t="n">
        <v>24473</v>
      </c>
      <c r="G44" s="34" t="n">
        <v>43</v>
      </c>
      <c r="H44" s="34" t="s">
        <v>12</v>
      </c>
      <c r="I44" s="34" t="s">
        <v>26</v>
      </c>
      <c r="J44" s="34" t="s">
        <v>110</v>
      </c>
    </row>
    <row r="45" customFormat="false" ht="25.35" hidden="false" customHeight="false" outlineLevel="0" collapsed="false">
      <c r="A45" s="27" t="n">
        <v>41</v>
      </c>
      <c r="B45" s="28" t="n">
        <v>0.0362268518518519</v>
      </c>
      <c r="C45" s="29" t="n">
        <v>100</v>
      </c>
      <c r="D45" s="29" t="s">
        <v>111</v>
      </c>
      <c r="E45" s="29" t="s">
        <v>15</v>
      </c>
      <c r="F45" s="30" t="n">
        <v>28126</v>
      </c>
      <c r="G45" s="31" t="n">
        <v>33</v>
      </c>
      <c r="H45" s="31" t="s">
        <v>73</v>
      </c>
      <c r="I45" s="31" t="s">
        <v>73</v>
      </c>
      <c r="J45" s="31" t="s">
        <v>112</v>
      </c>
    </row>
    <row r="46" customFormat="false" ht="15.8" hidden="false" customHeight="false" outlineLevel="0" collapsed="false">
      <c r="A46" s="27" t="n">
        <v>42</v>
      </c>
      <c r="B46" s="28" t="n">
        <v>0.0362268518518519</v>
      </c>
      <c r="C46" s="29" t="n">
        <v>48</v>
      </c>
      <c r="D46" s="29" t="s">
        <v>113</v>
      </c>
      <c r="E46" s="29" t="s">
        <v>46</v>
      </c>
      <c r="F46" s="30" t="n">
        <v>21186</v>
      </c>
      <c r="G46" s="31" t="n">
        <v>60</v>
      </c>
      <c r="H46" s="31" t="s">
        <v>12</v>
      </c>
      <c r="I46" s="31" t="s">
        <v>79</v>
      </c>
      <c r="J46" s="31" t="s">
        <v>114</v>
      </c>
    </row>
    <row r="47" customFormat="false" ht="15.8" hidden="false" customHeight="false" outlineLevel="0" collapsed="false">
      <c r="A47" s="27" t="n">
        <v>43</v>
      </c>
      <c r="B47" s="28" t="n">
        <v>0.0363194444444444</v>
      </c>
      <c r="C47" s="29" t="n">
        <v>24</v>
      </c>
      <c r="D47" s="29" t="s">
        <v>115</v>
      </c>
      <c r="E47" s="29" t="s">
        <v>85</v>
      </c>
      <c r="F47" s="30" t="n">
        <v>28856</v>
      </c>
      <c r="G47" s="31" t="n">
        <v>31</v>
      </c>
      <c r="H47" s="31" t="s">
        <v>12</v>
      </c>
      <c r="I47" s="31" t="s">
        <v>12</v>
      </c>
      <c r="J47" s="31" t="s">
        <v>116</v>
      </c>
    </row>
    <row r="48" customFormat="false" ht="15.8" hidden="false" customHeight="false" outlineLevel="0" collapsed="false">
      <c r="A48" s="27" t="n">
        <v>44</v>
      </c>
      <c r="B48" s="28" t="n">
        <v>0.0364467592592593</v>
      </c>
      <c r="C48" s="29" t="n">
        <v>22</v>
      </c>
      <c r="D48" s="29" t="s">
        <v>117</v>
      </c>
      <c r="E48" s="29" t="s">
        <v>61</v>
      </c>
      <c r="F48" s="30" t="n">
        <v>24838</v>
      </c>
      <c r="G48" s="31" t="n">
        <v>42</v>
      </c>
      <c r="H48" s="31" t="s">
        <v>12</v>
      </c>
      <c r="I48" s="31" t="s">
        <v>26</v>
      </c>
      <c r="J48" s="31" t="s">
        <v>118</v>
      </c>
    </row>
    <row r="49" customFormat="false" ht="25.35" hidden="false" customHeight="false" outlineLevel="0" collapsed="false">
      <c r="A49" s="27" t="n">
        <v>45</v>
      </c>
      <c r="B49" s="28" t="n">
        <v>0.0366666666666667</v>
      </c>
      <c r="C49" s="29" t="n">
        <v>62</v>
      </c>
      <c r="D49" s="29" t="s">
        <v>119</v>
      </c>
      <c r="E49" s="29" t="s">
        <v>61</v>
      </c>
      <c r="F49" s="30" t="n">
        <v>23377</v>
      </c>
      <c r="G49" s="31" t="n">
        <v>46</v>
      </c>
      <c r="H49" s="31" t="s">
        <v>12</v>
      </c>
      <c r="I49" s="31" t="s">
        <v>62</v>
      </c>
      <c r="J49" s="31" t="s">
        <v>120</v>
      </c>
    </row>
    <row r="50" customFormat="false" ht="15.8" hidden="false" customHeight="false" outlineLevel="0" collapsed="false">
      <c r="A50" s="27" t="n">
        <v>46</v>
      </c>
      <c r="B50" s="28" t="n">
        <v>0.0367361111111111</v>
      </c>
      <c r="C50" s="29" t="n">
        <v>112</v>
      </c>
      <c r="D50" s="29" t="s">
        <v>121</v>
      </c>
      <c r="E50" s="29" t="s">
        <v>61</v>
      </c>
      <c r="F50" s="30" t="n">
        <v>28856</v>
      </c>
      <c r="G50" s="31" t="n">
        <v>31</v>
      </c>
      <c r="H50" s="31" t="s">
        <v>12</v>
      </c>
      <c r="I50" s="31" t="s">
        <v>12</v>
      </c>
      <c r="J50" s="31" t="s">
        <v>122</v>
      </c>
    </row>
    <row r="51" customFormat="false" ht="15.8" hidden="false" customHeight="false" outlineLevel="0" collapsed="false">
      <c r="A51" s="27" t="n">
        <v>47</v>
      </c>
      <c r="B51" s="28" t="n">
        <v>0.0368518518518519</v>
      </c>
      <c r="C51" s="29" t="n">
        <v>105</v>
      </c>
      <c r="D51" s="29" t="s">
        <v>123</v>
      </c>
      <c r="E51" s="29" t="s">
        <v>124</v>
      </c>
      <c r="F51" s="30" t="n">
        <v>27030</v>
      </c>
      <c r="G51" s="31" t="n">
        <v>36</v>
      </c>
      <c r="H51" s="31" t="s">
        <v>12</v>
      </c>
      <c r="I51" s="31" t="s">
        <v>12</v>
      </c>
      <c r="J51" s="31" t="s">
        <v>125</v>
      </c>
    </row>
    <row r="52" customFormat="false" ht="25.35" hidden="false" customHeight="false" outlineLevel="0" collapsed="false">
      <c r="A52" s="27" t="n">
        <v>48</v>
      </c>
      <c r="B52" s="28" t="n">
        <v>0.0369444444444444</v>
      </c>
      <c r="C52" s="29" t="n">
        <v>31</v>
      </c>
      <c r="D52" s="29" t="s">
        <v>126</v>
      </c>
      <c r="E52" s="29" t="s">
        <v>55</v>
      </c>
      <c r="F52" s="30" t="n">
        <v>22282</v>
      </c>
      <c r="G52" s="31" t="n">
        <v>49</v>
      </c>
      <c r="H52" s="31" t="s">
        <v>73</v>
      </c>
      <c r="I52" s="31" t="s">
        <v>74</v>
      </c>
      <c r="J52" s="31" t="s">
        <v>127</v>
      </c>
    </row>
    <row r="53" customFormat="false" ht="15.8" hidden="false" customHeight="false" outlineLevel="0" collapsed="false">
      <c r="A53" s="27" t="n">
        <v>49</v>
      </c>
      <c r="B53" s="28" t="n">
        <v>0.0370023148148148</v>
      </c>
      <c r="C53" s="29" t="n">
        <v>23</v>
      </c>
      <c r="D53" s="29" t="s">
        <v>128</v>
      </c>
      <c r="E53" s="29" t="s">
        <v>61</v>
      </c>
      <c r="F53" s="30" t="n">
        <v>20090</v>
      </c>
      <c r="G53" s="31" t="n">
        <v>55</v>
      </c>
      <c r="H53" s="31" t="s">
        <v>12</v>
      </c>
      <c r="I53" s="31" t="s">
        <v>86</v>
      </c>
      <c r="J53" s="31" t="s">
        <v>129</v>
      </c>
    </row>
    <row r="54" customFormat="false" ht="15.8" hidden="false" customHeight="false" outlineLevel="0" collapsed="false">
      <c r="A54" s="27" t="n">
        <v>50</v>
      </c>
      <c r="B54" s="28" t="n">
        <v>0.0371296296296296</v>
      </c>
      <c r="C54" s="29" t="n">
        <v>18</v>
      </c>
      <c r="D54" s="29" t="s">
        <v>130</v>
      </c>
      <c r="E54" s="29" t="s">
        <v>61</v>
      </c>
      <c r="F54" s="30" t="n">
        <v>28491</v>
      </c>
      <c r="G54" s="31" t="n">
        <v>32</v>
      </c>
      <c r="H54" s="31" t="s">
        <v>12</v>
      </c>
      <c r="I54" s="31" t="s">
        <v>12</v>
      </c>
      <c r="J54" s="31" t="s">
        <v>13</v>
      </c>
    </row>
    <row r="55" customFormat="false" ht="15.8" hidden="false" customHeight="false" outlineLevel="0" collapsed="false">
      <c r="A55" s="27" t="n">
        <v>51</v>
      </c>
      <c r="B55" s="28" t="n">
        <v>0.0371296296296296</v>
      </c>
      <c r="C55" s="29" t="n">
        <v>106</v>
      </c>
      <c r="D55" s="29" t="s">
        <v>131</v>
      </c>
      <c r="E55" s="29" t="s">
        <v>46</v>
      </c>
      <c r="F55" s="30" t="n">
        <v>25934</v>
      </c>
      <c r="G55" s="31" t="n">
        <v>39</v>
      </c>
      <c r="H55" s="31" t="s">
        <v>12</v>
      </c>
      <c r="I55" s="31" t="s">
        <v>12</v>
      </c>
      <c r="J55" s="31" t="s">
        <v>132</v>
      </c>
    </row>
    <row r="56" customFormat="false" ht="15.8" hidden="false" customHeight="false" outlineLevel="0" collapsed="false">
      <c r="A56" s="27" t="n">
        <v>52</v>
      </c>
      <c r="B56" s="28" t="n">
        <v>0.0372337962962963</v>
      </c>
      <c r="C56" s="29" t="n">
        <v>79</v>
      </c>
      <c r="D56" s="29" t="s">
        <v>133</v>
      </c>
      <c r="E56" s="29" t="s">
        <v>58</v>
      </c>
      <c r="F56" s="30" t="n">
        <v>26299</v>
      </c>
      <c r="G56" s="31" t="n">
        <v>38</v>
      </c>
      <c r="H56" s="31" t="s">
        <v>12</v>
      </c>
      <c r="I56" s="31" t="s">
        <v>12</v>
      </c>
      <c r="J56" s="31" t="s">
        <v>134</v>
      </c>
    </row>
    <row r="57" customFormat="false" ht="25.35" hidden="false" customHeight="false" outlineLevel="0" collapsed="false">
      <c r="A57" s="27" t="n">
        <v>53</v>
      </c>
      <c r="B57" s="28" t="n">
        <v>0.0372453703703704</v>
      </c>
      <c r="C57" s="29" t="n">
        <v>98</v>
      </c>
      <c r="D57" s="29" t="s">
        <v>135</v>
      </c>
      <c r="E57" s="29" t="s">
        <v>15</v>
      </c>
      <c r="F57" s="30" t="n">
        <v>21916</v>
      </c>
      <c r="G57" s="31" t="n">
        <v>50</v>
      </c>
      <c r="H57" s="31" t="s">
        <v>12</v>
      </c>
      <c r="I57" s="31" t="s">
        <v>79</v>
      </c>
      <c r="J57" s="31" t="s">
        <v>136</v>
      </c>
    </row>
    <row r="58" customFormat="false" ht="15.8" hidden="false" customHeight="false" outlineLevel="0" collapsed="false">
      <c r="A58" s="27" t="n">
        <v>54</v>
      </c>
      <c r="B58" s="28" t="n">
        <v>0.0373148148148148</v>
      </c>
      <c r="C58" s="29" t="n">
        <v>16</v>
      </c>
      <c r="D58" s="29" t="s">
        <v>137</v>
      </c>
      <c r="E58" s="29" t="s">
        <v>61</v>
      </c>
      <c r="F58" s="30" t="n">
        <v>21186</v>
      </c>
      <c r="G58" s="31" t="n">
        <v>52</v>
      </c>
      <c r="H58" s="31" t="s">
        <v>12</v>
      </c>
      <c r="I58" s="31" t="s">
        <v>79</v>
      </c>
      <c r="J58" s="31" t="s">
        <v>138</v>
      </c>
    </row>
    <row r="59" customFormat="false" ht="15.8" hidden="false" customHeight="false" outlineLevel="0" collapsed="false">
      <c r="A59" s="27" t="n">
        <v>55</v>
      </c>
      <c r="B59" s="28" t="n">
        <v>0.0376273148148148</v>
      </c>
      <c r="C59" s="29" t="n">
        <v>81</v>
      </c>
      <c r="D59" s="29" t="s">
        <v>139</v>
      </c>
      <c r="E59" s="29" t="s">
        <v>33</v>
      </c>
      <c r="F59" s="30" t="n">
        <v>20455</v>
      </c>
      <c r="G59" s="31" t="n">
        <v>54</v>
      </c>
      <c r="H59" s="31" t="s">
        <v>12</v>
      </c>
      <c r="I59" s="31" t="s">
        <v>79</v>
      </c>
      <c r="J59" s="31" t="s">
        <v>140</v>
      </c>
    </row>
    <row r="60" customFormat="false" ht="15.8" hidden="false" customHeight="false" outlineLevel="0" collapsed="false">
      <c r="A60" s="27" t="n">
        <v>56</v>
      </c>
      <c r="B60" s="28" t="n">
        <v>0.037662037037037</v>
      </c>
      <c r="C60" s="29" t="n">
        <v>17</v>
      </c>
      <c r="D60" s="29" t="s">
        <v>141</v>
      </c>
      <c r="E60" s="29" t="s">
        <v>61</v>
      </c>
      <c r="F60" s="30" t="n">
        <v>19725</v>
      </c>
      <c r="G60" s="31" t="n">
        <v>56</v>
      </c>
      <c r="H60" s="31" t="s">
        <v>12</v>
      </c>
      <c r="I60" s="31" t="s">
        <v>86</v>
      </c>
      <c r="J60" s="31" t="s">
        <v>142</v>
      </c>
    </row>
    <row r="61" customFormat="false" ht="15.8" hidden="false" customHeight="false" outlineLevel="0" collapsed="false">
      <c r="A61" s="27" t="n">
        <v>57</v>
      </c>
      <c r="B61" s="28" t="n">
        <v>0.0377314814814815</v>
      </c>
      <c r="C61" s="29" t="n">
        <v>9</v>
      </c>
      <c r="D61" s="29" t="s">
        <v>143</v>
      </c>
      <c r="E61" s="29" t="s">
        <v>144</v>
      </c>
      <c r="F61" s="30" t="n">
        <v>28491</v>
      </c>
      <c r="G61" s="31" t="n">
        <v>32</v>
      </c>
      <c r="H61" s="31" t="s">
        <v>12</v>
      </c>
      <c r="I61" s="31" t="s">
        <v>12</v>
      </c>
      <c r="J61" s="31" t="s">
        <v>145</v>
      </c>
    </row>
    <row r="62" customFormat="false" ht="15.8" hidden="false" customHeight="false" outlineLevel="0" collapsed="false">
      <c r="A62" s="27" t="n">
        <v>58</v>
      </c>
      <c r="B62" s="28" t="n">
        <v>0.0377430555555556</v>
      </c>
      <c r="C62" s="29" t="n">
        <v>27</v>
      </c>
      <c r="D62" s="29" t="s">
        <v>146</v>
      </c>
      <c r="E62" s="29" t="s">
        <v>124</v>
      </c>
      <c r="F62" s="30" t="n">
        <v>22282</v>
      </c>
      <c r="G62" s="31" t="n">
        <v>49</v>
      </c>
      <c r="H62" s="31" t="s">
        <v>12</v>
      </c>
      <c r="I62" s="31" t="s">
        <v>62</v>
      </c>
      <c r="J62" s="31" t="s">
        <v>147</v>
      </c>
    </row>
    <row r="63" customFormat="false" ht="15.8" hidden="false" customHeight="false" outlineLevel="0" collapsed="false">
      <c r="A63" s="27" t="n">
        <v>59</v>
      </c>
      <c r="B63" s="28" t="n">
        <v>0.0378935185185185</v>
      </c>
      <c r="C63" s="29" t="n">
        <v>108</v>
      </c>
      <c r="D63" s="29" t="s">
        <v>148</v>
      </c>
      <c r="E63" s="29" t="s">
        <v>149</v>
      </c>
      <c r="F63" s="30" t="n">
        <v>29952</v>
      </c>
      <c r="G63" s="31" t="n">
        <v>28</v>
      </c>
      <c r="H63" s="31" t="s">
        <v>12</v>
      </c>
      <c r="I63" s="31" t="s">
        <v>12</v>
      </c>
      <c r="J63" s="31" t="s">
        <v>150</v>
      </c>
    </row>
    <row r="64" customFormat="false" ht="15.8" hidden="false" customHeight="false" outlineLevel="0" collapsed="false">
      <c r="A64" s="27" t="n">
        <v>60</v>
      </c>
      <c r="B64" s="28" t="n">
        <v>0.0378935185185185</v>
      </c>
      <c r="C64" s="29" t="n">
        <v>63</v>
      </c>
      <c r="D64" s="29" t="s">
        <v>151</v>
      </c>
      <c r="E64" s="29" t="s">
        <v>61</v>
      </c>
      <c r="F64" s="30" t="n">
        <v>21551</v>
      </c>
      <c r="G64" s="31" t="n">
        <v>51</v>
      </c>
      <c r="H64" s="31" t="s">
        <v>12</v>
      </c>
      <c r="I64" s="31" t="s">
        <v>79</v>
      </c>
      <c r="J64" s="31" t="s">
        <v>152</v>
      </c>
    </row>
    <row r="65" customFormat="false" ht="15.8" hidden="false" customHeight="false" outlineLevel="0" collapsed="false">
      <c r="A65" s="27" t="n">
        <v>61</v>
      </c>
      <c r="B65" s="28" t="n">
        <v>0.0379861111111111</v>
      </c>
      <c r="C65" s="29" t="n">
        <v>74</v>
      </c>
      <c r="D65" s="29" t="s">
        <v>153</v>
      </c>
      <c r="E65" s="29" t="s">
        <v>58</v>
      </c>
      <c r="F65" s="30" t="n">
        <v>28126</v>
      </c>
      <c r="G65" s="31" t="n">
        <v>33</v>
      </c>
      <c r="H65" s="31" t="s">
        <v>12</v>
      </c>
      <c r="I65" s="31" t="s">
        <v>12</v>
      </c>
      <c r="J65" s="31" t="s">
        <v>154</v>
      </c>
    </row>
    <row r="66" customFormat="false" ht="15.8" hidden="false" customHeight="false" outlineLevel="0" collapsed="false">
      <c r="A66" s="27" t="n">
        <v>62</v>
      </c>
      <c r="B66" s="28" t="n">
        <v>0.0383796296296296</v>
      </c>
      <c r="C66" s="29" t="n">
        <v>33</v>
      </c>
      <c r="D66" s="29" t="s">
        <v>155</v>
      </c>
      <c r="E66" s="29" t="s">
        <v>33</v>
      </c>
      <c r="F66" s="30" t="n">
        <v>17168</v>
      </c>
      <c r="G66" s="31" t="n">
        <v>63</v>
      </c>
      <c r="H66" s="31" t="s">
        <v>12</v>
      </c>
      <c r="I66" s="31" t="s">
        <v>156</v>
      </c>
      <c r="J66" s="31" t="s">
        <v>157</v>
      </c>
      <c r="K66" s="32"/>
    </row>
    <row r="67" customFormat="false" ht="15.8" hidden="false" customHeight="false" outlineLevel="0" collapsed="false">
      <c r="A67" s="27" t="n">
        <v>63</v>
      </c>
      <c r="B67" s="33" t="n">
        <v>0.0384490740740741</v>
      </c>
      <c r="C67" s="34" t="n">
        <v>116</v>
      </c>
      <c r="D67" s="35" t="s">
        <v>158</v>
      </c>
      <c r="E67" s="36" t="s">
        <v>159</v>
      </c>
      <c r="F67" s="37" t="n">
        <v>22282</v>
      </c>
      <c r="G67" s="34" t="n">
        <v>49</v>
      </c>
      <c r="H67" s="34" t="s">
        <v>12</v>
      </c>
      <c r="I67" s="34" t="s">
        <v>62</v>
      </c>
      <c r="J67" s="34" t="s">
        <v>160</v>
      </c>
    </row>
    <row r="68" customFormat="false" ht="25.35" hidden="false" customHeight="false" outlineLevel="0" collapsed="false">
      <c r="A68" s="27" t="n">
        <v>64</v>
      </c>
      <c r="B68" s="28" t="n">
        <v>0.0384606481481482</v>
      </c>
      <c r="C68" s="29" t="n">
        <v>101</v>
      </c>
      <c r="D68" s="29" t="s">
        <v>161</v>
      </c>
      <c r="E68" s="29" t="s">
        <v>15</v>
      </c>
      <c r="F68" s="30" t="n">
        <v>29587</v>
      </c>
      <c r="G68" s="31" t="n">
        <v>29</v>
      </c>
      <c r="H68" s="31" t="s">
        <v>73</v>
      </c>
      <c r="I68" s="31" t="s">
        <v>73</v>
      </c>
      <c r="J68" s="31" t="s">
        <v>162</v>
      </c>
    </row>
    <row r="69" customFormat="false" ht="25.35" hidden="false" customHeight="false" outlineLevel="0" collapsed="false">
      <c r="A69" s="27" t="n">
        <v>65</v>
      </c>
      <c r="B69" s="28" t="n">
        <v>0.0386574074074074</v>
      </c>
      <c r="C69" s="29" t="n">
        <v>99</v>
      </c>
      <c r="D69" s="29" t="s">
        <v>163</v>
      </c>
      <c r="E69" s="29" t="s">
        <v>15</v>
      </c>
      <c r="F69" s="30" t="n">
        <v>24108</v>
      </c>
      <c r="G69" s="31" t="n">
        <v>44</v>
      </c>
      <c r="H69" s="31" t="s">
        <v>12</v>
      </c>
      <c r="I69" s="31" t="s">
        <v>26</v>
      </c>
      <c r="J69" s="31" t="s">
        <v>164</v>
      </c>
    </row>
    <row r="70" customFormat="false" ht="15.8" hidden="false" customHeight="false" outlineLevel="0" collapsed="false">
      <c r="A70" s="27" t="n">
        <v>66</v>
      </c>
      <c r="B70" s="28" t="n">
        <v>0.0388425925925926</v>
      </c>
      <c r="C70" s="29" t="n">
        <v>12</v>
      </c>
      <c r="D70" s="29" t="s">
        <v>165</v>
      </c>
      <c r="E70" s="29" t="s">
        <v>33</v>
      </c>
      <c r="F70" s="30" t="n">
        <v>19725</v>
      </c>
      <c r="G70" s="31" t="n">
        <v>56</v>
      </c>
      <c r="H70" s="31" t="s">
        <v>12</v>
      </c>
      <c r="I70" s="31" t="s">
        <v>86</v>
      </c>
      <c r="J70" s="31" t="s">
        <v>166</v>
      </c>
    </row>
    <row r="71" customFormat="false" ht="15.8" hidden="false" customHeight="false" outlineLevel="0" collapsed="false">
      <c r="A71" s="27" t="n">
        <v>67</v>
      </c>
      <c r="B71" s="28" t="n">
        <v>0.0388541666666667</v>
      </c>
      <c r="C71" s="29" t="n">
        <v>80</v>
      </c>
      <c r="D71" s="29" t="s">
        <v>167</v>
      </c>
      <c r="E71" s="29" t="s">
        <v>70</v>
      </c>
      <c r="F71" s="30" t="n">
        <v>26665</v>
      </c>
      <c r="G71" s="31" t="n">
        <v>37</v>
      </c>
      <c r="H71" s="31" t="s">
        <v>12</v>
      </c>
      <c r="I71" s="31" t="s">
        <v>12</v>
      </c>
      <c r="J71" s="31" t="s">
        <v>168</v>
      </c>
      <c r="K71" s="32"/>
    </row>
    <row r="72" customFormat="false" ht="15.8" hidden="false" customHeight="false" outlineLevel="0" collapsed="false">
      <c r="A72" s="27" t="n">
        <v>68</v>
      </c>
      <c r="B72" s="33" t="n">
        <v>0.0388773148148148</v>
      </c>
      <c r="C72" s="34" t="n">
        <v>131</v>
      </c>
      <c r="D72" s="35" t="s">
        <v>169</v>
      </c>
      <c r="E72" s="36" t="s">
        <v>170</v>
      </c>
      <c r="F72" s="37" t="n">
        <v>23935</v>
      </c>
      <c r="G72" s="34" t="n">
        <v>45</v>
      </c>
      <c r="H72" s="34" t="s">
        <v>12</v>
      </c>
      <c r="I72" s="34" t="s">
        <v>62</v>
      </c>
      <c r="J72" s="34" t="s">
        <v>59</v>
      </c>
    </row>
    <row r="73" customFormat="false" ht="25.35" hidden="false" customHeight="false" outlineLevel="0" collapsed="false">
      <c r="A73" s="27" t="n">
        <v>69</v>
      </c>
      <c r="B73" s="28" t="n">
        <v>0.0390162037037037</v>
      </c>
      <c r="C73" s="29" t="n">
        <v>47</v>
      </c>
      <c r="D73" s="29" t="s">
        <v>171</v>
      </c>
      <c r="E73" s="29" t="s">
        <v>55</v>
      </c>
      <c r="F73" s="30" t="n">
        <v>24838</v>
      </c>
      <c r="G73" s="31" t="n">
        <v>42</v>
      </c>
      <c r="H73" s="31" t="s">
        <v>73</v>
      </c>
      <c r="I73" s="31" t="s">
        <v>74</v>
      </c>
      <c r="J73" s="31" t="s">
        <v>172</v>
      </c>
    </row>
    <row r="74" customFormat="false" ht="15.8" hidden="false" customHeight="false" outlineLevel="0" collapsed="false">
      <c r="A74" s="27" t="n">
        <v>70</v>
      </c>
      <c r="B74" s="28" t="n">
        <v>0.0391550925925926</v>
      </c>
      <c r="C74" s="29" t="n">
        <v>90</v>
      </c>
      <c r="D74" s="29" t="s">
        <v>173</v>
      </c>
      <c r="E74" s="29" t="s">
        <v>85</v>
      </c>
      <c r="F74" s="30" t="n">
        <v>25204</v>
      </c>
      <c r="G74" s="31" t="n">
        <v>41</v>
      </c>
      <c r="H74" s="31" t="s">
        <v>12</v>
      </c>
      <c r="I74" s="31" t="s">
        <v>26</v>
      </c>
      <c r="J74" s="31" t="s">
        <v>174</v>
      </c>
    </row>
    <row r="75" customFormat="false" ht="15.8" hidden="false" customHeight="false" outlineLevel="0" collapsed="false">
      <c r="A75" s="27" t="n">
        <v>71</v>
      </c>
      <c r="B75" s="28" t="n">
        <v>0.0392476851851852</v>
      </c>
      <c r="C75" s="29" t="n">
        <v>11</v>
      </c>
      <c r="D75" s="29" t="s">
        <v>175</v>
      </c>
      <c r="E75" s="29" t="s">
        <v>61</v>
      </c>
      <c r="F75" s="30" t="n">
        <v>20090</v>
      </c>
      <c r="G75" s="31" t="n">
        <v>55</v>
      </c>
      <c r="H75" s="31" t="s">
        <v>12</v>
      </c>
      <c r="I75" s="31" t="s">
        <v>86</v>
      </c>
      <c r="J75" s="31" t="s">
        <v>176</v>
      </c>
    </row>
    <row r="76" customFormat="false" ht="25.35" hidden="false" customHeight="false" outlineLevel="0" collapsed="false">
      <c r="A76" s="27" t="n">
        <v>72</v>
      </c>
      <c r="B76" s="28" t="n">
        <v>0.0392708333333333</v>
      </c>
      <c r="C76" s="29" t="n">
        <v>32</v>
      </c>
      <c r="D76" s="29" t="s">
        <v>177</v>
      </c>
      <c r="E76" s="29" t="s">
        <v>55</v>
      </c>
      <c r="F76" s="30" t="n">
        <v>23743</v>
      </c>
      <c r="G76" s="31" t="n">
        <v>45</v>
      </c>
      <c r="H76" s="31" t="s">
        <v>12</v>
      </c>
      <c r="I76" s="31" t="s">
        <v>62</v>
      </c>
      <c r="J76" s="31" t="s">
        <v>178</v>
      </c>
    </row>
    <row r="77" customFormat="false" ht="15.8" hidden="false" customHeight="false" outlineLevel="0" collapsed="false">
      <c r="A77" s="27" t="n">
        <v>73</v>
      </c>
      <c r="B77" s="28" t="n">
        <v>0.0396875</v>
      </c>
      <c r="C77" s="29" t="n">
        <v>34</v>
      </c>
      <c r="D77" s="29" t="s">
        <v>179</v>
      </c>
      <c r="E77" s="29" t="s">
        <v>124</v>
      </c>
      <c r="F77" s="30" t="n">
        <v>17533</v>
      </c>
      <c r="G77" s="31" t="n">
        <v>62</v>
      </c>
      <c r="H77" s="31" t="s">
        <v>12</v>
      </c>
      <c r="I77" s="31" t="s">
        <v>156</v>
      </c>
      <c r="J77" s="31" t="s">
        <v>180</v>
      </c>
    </row>
    <row r="78" customFormat="false" ht="25.35" hidden="false" customHeight="false" outlineLevel="0" collapsed="false">
      <c r="A78" s="27" t="n">
        <v>74</v>
      </c>
      <c r="B78" s="28" t="n">
        <v>0.0397685185185185</v>
      </c>
      <c r="C78" s="29" t="n">
        <v>46</v>
      </c>
      <c r="D78" s="29" t="s">
        <v>181</v>
      </c>
      <c r="E78" s="29" t="s">
        <v>55</v>
      </c>
      <c r="F78" s="30" t="n">
        <v>23377</v>
      </c>
      <c r="G78" s="31" t="n">
        <v>46</v>
      </c>
      <c r="H78" s="31" t="s">
        <v>12</v>
      </c>
      <c r="I78" s="31" t="s">
        <v>62</v>
      </c>
      <c r="J78" s="31" t="s">
        <v>182</v>
      </c>
    </row>
    <row r="79" customFormat="false" ht="15.8" hidden="false" customHeight="false" outlineLevel="0" collapsed="false">
      <c r="A79" s="27" t="n">
        <v>75</v>
      </c>
      <c r="B79" s="28" t="n">
        <v>0.0399074074074074</v>
      </c>
      <c r="C79" s="29" t="n">
        <v>39</v>
      </c>
      <c r="D79" s="29" t="s">
        <v>183</v>
      </c>
      <c r="E79" s="29" t="s">
        <v>61</v>
      </c>
      <c r="F79" s="30" t="n">
        <v>29587</v>
      </c>
      <c r="G79" s="31" t="n">
        <v>29</v>
      </c>
      <c r="H79" s="31" t="s">
        <v>73</v>
      </c>
      <c r="I79" s="31" t="s">
        <v>73</v>
      </c>
      <c r="J79" s="31" t="s">
        <v>184</v>
      </c>
      <c r="K79" s="32"/>
    </row>
    <row r="80" customFormat="false" ht="15.8" hidden="false" customHeight="false" outlineLevel="0" collapsed="false">
      <c r="A80" s="27" t="n">
        <v>76</v>
      </c>
      <c r="B80" s="33" t="n">
        <v>0.0399074074074074</v>
      </c>
      <c r="C80" s="34" t="n">
        <v>142</v>
      </c>
      <c r="D80" s="35" t="s">
        <v>185</v>
      </c>
      <c r="E80" s="36" t="s">
        <v>159</v>
      </c>
      <c r="F80" s="37" t="n">
        <v>18648</v>
      </c>
      <c r="G80" s="34" t="n">
        <v>59</v>
      </c>
      <c r="H80" s="34" t="s">
        <v>12</v>
      </c>
      <c r="I80" s="34" t="s">
        <v>86</v>
      </c>
      <c r="J80" s="34" t="s">
        <v>59</v>
      </c>
      <c r="K80" s="32"/>
    </row>
    <row r="81" customFormat="false" ht="15.8" hidden="false" customHeight="false" outlineLevel="0" collapsed="false">
      <c r="A81" s="27" t="n">
        <v>77</v>
      </c>
      <c r="B81" s="33" t="n">
        <v>0.0399652777777778</v>
      </c>
      <c r="C81" s="34" t="n">
        <v>120</v>
      </c>
      <c r="D81" s="35" t="s">
        <v>186</v>
      </c>
      <c r="E81" s="36" t="s">
        <v>159</v>
      </c>
      <c r="F81" s="37" t="n">
        <v>23012</v>
      </c>
      <c r="G81" s="34" t="n">
        <v>47</v>
      </c>
      <c r="H81" s="34" t="s">
        <v>12</v>
      </c>
      <c r="I81" s="34" t="s">
        <v>62</v>
      </c>
      <c r="J81" s="34" t="s">
        <v>187</v>
      </c>
      <c r="K81" s="32"/>
    </row>
    <row r="82" customFormat="false" ht="15.8" hidden="false" customHeight="false" outlineLevel="0" collapsed="false">
      <c r="A82" s="27" t="n">
        <v>78</v>
      </c>
      <c r="B82" s="33" t="n">
        <v>0.0400810185185185</v>
      </c>
      <c r="C82" s="34" t="n">
        <v>137</v>
      </c>
      <c r="D82" s="35" t="s">
        <v>188</v>
      </c>
      <c r="E82" s="36" t="s">
        <v>77</v>
      </c>
      <c r="F82" s="37" t="n">
        <v>27804</v>
      </c>
      <c r="G82" s="34" t="n">
        <v>34</v>
      </c>
      <c r="H82" s="34" t="s">
        <v>12</v>
      </c>
      <c r="I82" s="34" t="s">
        <v>12</v>
      </c>
      <c r="J82" s="34" t="s">
        <v>59</v>
      </c>
    </row>
    <row r="83" customFormat="false" ht="15.8" hidden="false" customHeight="false" outlineLevel="0" collapsed="false">
      <c r="A83" s="27" t="n">
        <v>79</v>
      </c>
      <c r="B83" s="28" t="n">
        <v>0.0401388888888889</v>
      </c>
      <c r="C83" s="29" t="n">
        <v>52</v>
      </c>
      <c r="D83" s="29" t="s">
        <v>189</v>
      </c>
      <c r="E83" s="29" t="s">
        <v>46</v>
      </c>
      <c r="F83" s="30" t="n">
        <v>22647</v>
      </c>
      <c r="G83" s="31" t="n">
        <v>48</v>
      </c>
      <c r="H83" s="31" t="s">
        <v>12</v>
      </c>
      <c r="I83" s="31" t="s">
        <v>62</v>
      </c>
      <c r="J83" s="31" t="s">
        <v>190</v>
      </c>
    </row>
    <row r="84" customFormat="false" ht="15.8" hidden="false" customHeight="false" outlineLevel="0" collapsed="false">
      <c r="A84" s="27" t="n">
        <v>80</v>
      </c>
      <c r="B84" s="28" t="n">
        <v>0.0402893518518519</v>
      </c>
      <c r="C84" s="29" t="n">
        <v>25</v>
      </c>
      <c r="D84" s="29" t="s">
        <v>191</v>
      </c>
      <c r="E84" s="29" t="s">
        <v>192</v>
      </c>
      <c r="F84" s="30" t="n">
        <v>25934</v>
      </c>
      <c r="G84" s="31" t="n">
        <v>39</v>
      </c>
      <c r="H84" s="31" t="s">
        <v>12</v>
      </c>
      <c r="I84" s="31" t="s">
        <v>12</v>
      </c>
      <c r="J84" s="31" t="s">
        <v>193</v>
      </c>
      <c r="K84" s="32"/>
    </row>
    <row r="85" customFormat="false" ht="15.8" hidden="false" customHeight="false" outlineLevel="0" collapsed="false">
      <c r="A85" s="27" t="n">
        <v>81</v>
      </c>
      <c r="B85" s="33" t="n">
        <v>0.0405439814814815</v>
      </c>
      <c r="C85" s="34" t="n">
        <v>126</v>
      </c>
      <c r="D85" s="35" t="s">
        <v>194</v>
      </c>
      <c r="E85" s="36" t="s">
        <v>33</v>
      </c>
      <c r="F85" s="37" t="n">
        <v>23754</v>
      </c>
      <c r="G85" s="34" t="n">
        <v>45</v>
      </c>
      <c r="H85" s="34" t="s">
        <v>12</v>
      </c>
      <c r="I85" s="34" t="s">
        <v>62</v>
      </c>
      <c r="J85" s="34" t="s">
        <v>59</v>
      </c>
    </row>
    <row r="86" customFormat="false" ht="15.8" hidden="false" customHeight="false" outlineLevel="0" collapsed="false">
      <c r="A86" s="27" t="n">
        <v>82</v>
      </c>
      <c r="B86" s="28" t="n">
        <v>0.0406597222222222</v>
      </c>
      <c r="C86" s="29" t="n">
        <v>10</v>
      </c>
      <c r="D86" s="29" t="s">
        <v>195</v>
      </c>
      <c r="E86" s="29" t="s">
        <v>61</v>
      </c>
      <c r="F86" s="30" t="n">
        <v>20821</v>
      </c>
      <c r="G86" s="31" t="n">
        <v>53</v>
      </c>
      <c r="H86" s="31" t="s">
        <v>12</v>
      </c>
      <c r="I86" s="31" t="s">
        <v>79</v>
      </c>
      <c r="J86" s="31" t="s">
        <v>196</v>
      </c>
    </row>
    <row r="87" customFormat="false" ht="15.8" hidden="false" customHeight="false" outlineLevel="0" collapsed="false">
      <c r="A87" s="27" t="n">
        <v>83</v>
      </c>
      <c r="B87" s="28" t="n">
        <v>0.0410532407407407</v>
      </c>
      <c r="C87" s="29" t="n">
        <v>28</v>
      </c>
      <c r="D87" s="29" t="s">
        <v>197</v>
      </c>
      <c r="E87" s="29" t="s">
        <v>198</v>
      </c>
      <c r="F87" s="30" t="n">
        <v>24473</v>
      </c>
      <c r="G87" s="31" t="n">
        <v>43</v>
      </c>
      <c r="H87" s="31" t="s">
        <v>12</v>
      </c>
      <c r="I87" s="31" t="s">
        <v>26</v>
      </c>
      <c r="J87" s="31" t="s">
        <v>199</v>
      </c>
    </row>
    <row r="88" customFormat="false" ht="15.8" hidden="false" customHeight="false" outlineLevel="0" collapsed="false">
      <c r="A88" s="27" t="n">
        <v>84</v>
      </c>
      <c r="B88" s="28" t="n">
        <v>0.041087962962963</v>
      </c>
      <c r="C88" s="29" t="n">
        <v>4</v>
      </c>
      <c r="D88" s="29" t="s">
        <v>200</v>
      </c>
      <c r="E88" s="29" t="s">
        <v>61</v>
      </c>
      <c r="F88" s="30" t="n">
        <v>27395</v>
      </c>
      <c r="G88" s="31" t="n">
        <v>35</v>
      </c>
      <c r="H88" s="31" t="s">
        <v>73</v>
      </c>
      <c r="I88" s="31" t="s">
        <v>73</v>
      </c>
      <c r="J88" s="31" t="s">
        <v>201</v>
      </c>
    </row>
    <row r="89" customFormat="false" ht="15.8" hidden="false" customHeight="false" outlineLevel="0" collapsed="false">
      <c r="A89" s="27" t="n">
        <v>85</v>
      </c>
      <c r="B89" s="28" t="n">
        <v>0.0411111111111111</v>
      </c>
      <c r="C89" s="29" t="n">
        <v>78</v>
      </c>
      <c r="D89" s="29" t="s">
        <v>202</v>
      </c>
      <c r="E89" s="29" t="s">
        <v>61</v>
      </c>
      <c r="F89" s="30" t="n">
        <v>21186</v>
      </c>
      <c r="G89" s="31" t="n">
        <v>52</v>
      </c>
      <c r="H89" s="31" t="s">
        <v>12</v>
      </c>
      <c r="I89" s="31" t="s">
        <v>79</v>
      </c>
      <c r="J89" s="31" t="s">
        <v>203</v>
      </c>
    </row>
    <row r="90" customFormat="false" ht="15.8" hidden="false" customHeight="false" outlineLevel="0" collapsed="false">
      <c r="A90" s="27" t="n">
        <v>86</v>
      </c>
      <c r="B90" s="28" t="n">
        <v>0.0411805555555556</v>
      </c>
      <c r="C90" s="29" t="n">
        <v>14</v>
      </c>
      <c r="D90" s="29" t="s">
        <v>204</v>
      </c>
      <c r="E90" s="29" t="s">
        <v>61</v>
      </c>
      <c r="F90" s="30" t="n">
        <v>26299</v>
      </c>
      <c r="G90" s="31" t="n">
        <v>38</v>
      </c>
      <c r="H90" s="31" t="s">
        <v>12</v>
      </c>
      <c r="I90" s="31" t="s">
        <v>12</v>
      </c>
      <c r="J90" s="31" t="s">
        <v>205</v>
      </c>
    </row>
    <row r="91" customFormat="false" ht="15.8" hidden="false" customHeight="false" outlineLevel="0" collapsed="false">
      <c r="A91" s="27" t="n">
        <v>87</v>
      </c>
      <c r="B91" s="28" t="n">
        <v>0.0411921296296296</v>
      </c>
      <c r="C91" s="29" t="n">
        <v>91</v>
      </c>
      <c r="D91" s="29" t="s">
        <v>206</v>
      </c>
      <c r="E91" s="29" t="s">
        <v>61</v>
      </c>
      <c r="F91" s="30" t="n">
        <v>31048</v>
      </c>
      <c r="G91" s="31" t="n">
        <v>25</v>
      </c>
      <c r="H91" s="31" t="s">
        <v>12</v>
      </c>
      <c r="I91" s="31" t="s">
        <v>12</v>
      </c>
      <c r="J91" s="31" t="s">
        <v>13</v>
      </c>
    </row>
    <row r="92" customFormat="false" ht="15.8" hidden="false" customHeight="false" outlineLevel="0" collapsed="false">
      <c r="A92" s="27" t="n">
        <v>88</v>
      </c>
      <c r="B92" s="28" t="n">
        <v>0.0412037037037037</v>
      </c>
      <c r="C92" s="29" t="n">
        <v>114</v>
      </c>
      <c r="D92" s="29" t="s">
        <v>207</v>
      </c>
      <c r="E92" s="29" t="s">
        <v>198</v>
      </c>
      <c r="F92" s="30" t="n">
        <v>25569</v>
      </c>
      <c r="G92" s="31" t="n">
        <v>40</v>
      </c>
      <c r="H92" s="31" t="s">
        <v>12</v>
      </c>
      <c r="I92" s="31" t="s">
        <v>26</v>
      </c>
      <c r="J92" s="31" t="s">
        <v>208</v>
      </c>
      <c r="K92" s="32"/>
    </row>
    <row r="93" customFormat="false" ht="15.8" hidden="false" customHeight="false" outlineLevel="0" collapsed="false">
      <c r="A93" s="27" t="n">
        <v>89</v>
      </c>
      <c r="B93" s="33" t="n">
        <v>0.0412962962962963</v>
      </c>
      <c r="C93" s="34" t="n">
        <v>140</v>
      </c>
      <c r="D93" s="35" t="s">
        <v>209</v>
      </c>
      <c r="E93" s="36" t="s">
        <v>159</v>
      </c>
      <c r="F93" s="39" t="n">
        <v>19169</v>
      </c>
      <c r="G93" s="34" t="n">
        <v>58</v>
      </c>
      <c r="H93" s="34" t="s">
        <v>12</v>
      </c>
      <c r="I93" s="34" t="s">
        <v>86</v>
      </c>
      <c r="J93" s="34" t="s">
        <v>59</v>
      </c>
    </row>
    <row r="94" customFormat="false" ht="15.8" hidden="false" customHeight="false" outlineLevel="0" collapsed="false">
      <c r="A94" s="27" t="n">
        <v>90</v>
      </c>
      <c r="B94" s="28" t="n">
        <v>0.0413888888888889</v>
      </c>
      <c r="C94" s="29" t="n">
        <v>38</v>
      </c>
      <c r="D94" s="29" t="s">
        <v>210</v>
      </c>
      <c r="E94" s="29" t="s">
        <v>211</v>
      </c>
      <c r="F94" s="30" t="n">
        <v>28856</v>
      </c>
      <c r="G94" s="31" t="n">
        <v>31</v>
      </c>
      <c r="H94" s="31" t="s">
        <v>12</v>
      </c>
      <c r="I94" s="31" t="s">
        <v>12</v>
      </c>
      <c r="J94" s="31" t="s">
        <v>212</v>
      </c>
    </row>
    <row r="95" customFormat="false" ht="15.8" hidden="false" customHeight="false" outlineLevel="0" collapsed="false">
      <c r="A95" s="27" t="n">
        <v>91</v>
      </c>
      <c r="B95" s="28" t="n">
        <v>0.0414467592592593</v>
      </c>
      <c r="C95" s="29" t="n">
        <v>49</v>
      </c>
      <c r="D95" s="29" t="s">
        <v>213</v>
      </c>
      <c r="E95" s="29" t="s">
        <v>46</v>
      </c>
      <c r="F95" s="30" t="n">
        <v>25934</v>
      </c>
      <c r="G95" s="31" t="n">
        <v>39</v>
      </c>
      <c r="H95" s="31" t="s">
        <v>12</v>
      </c>
      <c r="I95" s="31" t="s">
        <v>12</v>
      </c>
      <c r="J95" s="31" t="s">
        <v>214</v>
      </c>
    </row>
    <row r="96" customFormat="false" ht="15.8" hidden="false" customHeight="false" outlineLevel="0" collapsed="false">
      <c r="A96" s="27" t="n">
        <v>92</v>
      </c>
      <c r="B96" s="28" t="n">
        <v>0.0415972222222222</v>
      </c>
      <c r="C96" s="29" t="n">
        <v>26</v>
      </c>
      <c r="D96" s="29" t="s">
        <v>215</v>
      </c>
      <c r="E96" s="29" t="s">
        <v>124</v>
      </c>
      <c r="F96" s="30" t="n">
        <v>14977</v>
      </c>
      <c r="G96" s="31" t="n">
        <v>69</v>
      </c>
      <c r="H96" s="31" t="s">
        <v>12</v>
      </c>
      <c r="I96" s="31" t="s">
        <v>216</v>
      </c>
      <c r="J96" s="31" t="s">
        <v>217</v>
      </c>
    </row>
    <row r="97" customFormat="false" ht="15.8" hidden="false" customHeight="false" outlineLevel="0" collapsed="false">
      <c r="A97" s="27" t="n">
        <v>93</v>
      </c>
      <c r="B97" s="28" t="n">
        <v>0.0421064814814815</v>
      </c>
      <c r="C97" s="29" t="n">
        <v>20</v>
      </c>
      <c r="D97" s="29" t="s">
        <v>218</v>
      </c>
      <c r="E97" s="29" t="s">
        <v>219</v>
      </c>
      <c r="F97" s="30" t="n">
        <v>21916</v>
      </c>
      <c r="G97" s="31" t="n">
        <v>50</v>
      </c>
      <c r="H97" s="31" t="s">
        <v>12</v>
      </c>
      <c r="I97" s="31" t="s">
        <v>79</v>
      </c>
      <c r="J97" s="31" t="s">
        <v>220</v>
      </c>
    </row>
    <row r="98" customFormat="false" ht="15.8" hidden="false" customHeight="false" outlineLevel="0" collapsed="false">
      <c r="A98" s="27" t="n">
        <v>94</v>
      </c>
      <c r="B98" s="28" t="n">
        <v>0.0421412037037037</v>
      </c>
      <c r="C98" s="29" t="n">
        <v>15</v>
      </c>
      <c r="D98" s="29" t="s">
        <v>221</v>
      </c>
      <c r="E98" s="29" t="s">
        <v>61</v>
      </c>
      <c r="F98" s="30" t="n">
        <v>23377</v>
      </c>
      <c r="G98" s="31" t="n">
        <v>46</v>
      </c>
      <c r="H98" s="31" t="s">
        <v>12</v>
      </c>
      <c r="I98" s="31" t="s">
        <v>62</v>
      </c>
      <c r="J98" s="31" t="s">
        <v>222</v>
      </c>
    </row>
    <row r="99" customFormat="false" ht="15.8" hidden="false" customHeight="false" outlineLevel="0" collapsed="false">
      <c r="A99" s="27" t="n">
        <v>95</v>
      </c>
      <c r="B99" s="28" t="n">
        <v>0.0421527777777778</v>
      </c>
      <c r="C99" s="29" t="n">
        <v>67</v>
      </c>
      <c r="D99" s="29" t="s">
        <v>223</v>
      </c>
      <c r="E99" s="29" t="s">
        <v>192</v>
      </c>
      <c r="F99" s="30" t="n">
        <v>21916</v>
      </c>
      <c r="G99" s="31" t="n">
        <v>50</v>
      </c>
      <c r="H99" s="31" t="s">
        <v>12</v>
      </c>
      <c r="I99" s="31" t="s">
        <v>79</v>
      </c>
      <c r="J99" s="31" t="s">
        <v>224</v>
      </c>
    </row>
    <row r="100" customFormat="false" ht="15.8" hidden="false" customHeight="false" outlineLevel="0" collapsed="false">
      <c r="A100" s="27" t="n">
        <v>96</v>
      </c>
      <c r="B100" s="28" t="n">
        <v>0.0421990740740741</v>
      </c>
      <c r="C100" s="29" t="n">
        <v>104</v>
      </c>
      <c r="D100" s="29" t="s">
        <v>225</v>
      </c>
      <c r="E100" s="29" t="s">
        <v>58</v>
      </c>
      <c r="F100" s="30" t="n">
        <v>28126</v>
      </c>
      <c r="G100" s="31" t="n">
        <v>33</v>
      </c>
      <c r="H100" s="31" t="s">
        <v>12</v>
      </c>
      <c r="I100" s="31" t="s">
        <v>12</v>
      </c>
      <c r="J100" s="31" t="s">
        <v>226</v>
      </c>
      <c r="K100" s="32"/>
    </row>
    <row r="101" customFormat="false" ht="15.8" hidden="false" customHeight="false" outlineLevel="0" collapsed="false">
      <c r="A101" s="27" t="n">
        <v>97</v>
      </c>
      <c r="B101" s="33" t="n">
        <v>0.0422337962962963</v>
      </c>
      <c r="C101" s="34" t="n">
        <v>125</v>
      </c>
      <c r="D101" s="35" t="s">
        <v>227</v>
      </c>
      <c r="E101" s="36" t="s">
        <v>228</v>
      </c>
      <c r="F101" s="37" t="n">
        <v>19764</v>
      </c>
      <c r="G101" s="34" t="n">
        <v>56</v>
      </c>
      <c r="H101" s="34" t="s">
        <v>12</v>
      </c>
      <c r="I101" s="34" t="s">
        <v>86</v>
      </c>
      <c r="J101" s="34" t="s">
        <v>59</v>
      </c>
    </row>
    <row r="102" customFormat="false" ht="15.8" hidden="false" customHeight="false" outlineLevel="0" collapsed="false">
      <c r="A102" s="27" t="n">
        <v>98</v>
      </c>
      <c r="B102" s="28" t="n">
        <v>0.0423148148148148</v>
      </c>
      <c r="C102" s="29" t="n">
        <v>59</v>
      </c>
      <c r="D102" s="29" t="s">
        <v>229</v>
      </c>
      <c r="E102" s="29" t="s">
        <v>230</v>
      </c>
      <c r="F102" s="30" t="n">
        <v>20090</v>
      </c>
      <c r="G102" s="31" t="n">
        <v>55</v>
      </c>
      <c r="H102" s="31" t="s">
        <v>12</v>
      </c>
      <c r="I102" s="31" t="s">
        <v>86</v>
      </c>
      <c r="J102" s="31" t="s">
        <v>231</v>
      </c>
    </row>
    <row r="103" customFormat="false" ht="15.8" hidden="false" customHeight="false" outlineLevel="0" collapsed="false">
      <c r="A103" s="27" t="n">
        <v>99</v>
      </c>
      <c r="B103" s="28" t="n">
        <v>0.0426967592592593</v>
      </c>
      <c r="C103" s="29" t="n">
        <v>30</v>
      </c>
      <c r="D103" s="29" t="s">
        <v>232</v>
      </c>
      <c r="E103" s="29" t="s">
        <v>233</v>
      </c>
      <c r="F103" s="30" t="n">
        <v>19725</v>
      </c>
      <c r="G103" s="31" t="n">
        <v>56</v>
      </c>
      <c r="H103" s="31" t="s">
        <v>12</v>
      </c>
      <c r="I103" s="31" t="s">
        <v>86</v>
      </c>
      <c r="J103" s="31" t="s">
        <v>234</v>
      </c>
      <c r="K103" s="32"/>
    </row>
    <row r="104" customFormat="false" ht="15.8" hidden="false" customHeight="false" outlineLevel="0" collapsed="false">
      <c r="A104" s="27" t="n">
        <v>100</v>
      </c>
      <c r="B104" s="33" t="n">
        <v>0.0427893518518519</v>
      </c>
      <c r="C104" s="34" t="n">
        <v>135</v>
      </c>
      <c r="D104" s="35" t="s">
        <v>235</v>
      </c>
      <c r="E104" s="36" t="s">
        <v>236</v>
      </c>
      <c r="F104" s="37" t="n">
        <v>22498</v>
      </c>
      <c r="G104" s="34" t="n">
        <v>49</v>
      </c>
      <c r="H104" s="34" t="s">
        <v>12</v>
      </c>
      <c r="I104" s="34" t="s">
        <v>62</v>
      </c>
      <c r="J104" s="34" t="s">
        <v>59</v>
      </c>
      <c r="K104" s="32"/>
    </row>
    <row r="105" customFormat="false" ht="15.8" hidden="false" customHeight="false" outlineLevel="0" collapsed="false">
      <c r="A105" s="27" t="n">
        <v>101</v>
      </c>
      <c r="B105" s="33" t="n">
        <v>0.0427893518518519</v>
      </c>
      <c r="C105" s="34" t="n">
        <v>124</v>
      </c>
      <c r="D105" s="35" t="s">
        <v>237</v>
      </c>
      <c r="E105" s="36" t="s">
        <v>58</v>
      </c>
      <c r="F105" s="37" t="n">
        <v>18477</v>
      </c>
      <c r="G105" s="34" t="n">
        <v>60</v>
      </c>
      <c r="H105" s="34" t="s">
        <v>12</v>
      </c>
      <c r="I105" s="34" t="s">
        <v>156</v>
      </c>
      <c r="J105" s="34" t="s">
        <v>59</v>
      </c>
      <c r="K105" s="32"/>
    </row>
    <row r="106" customFormat="false" ht="15.8" hidden="false" customHeight="false" outlineLevel="0" collapsed="false">
      <c r="A106" s="27" t="n">
        <v>102</v>
      </c>
      <c r="B106" s="33" t="n">
        <v>0.0428587962962963</v>
      </c>
      <c r="C106" s="34" t="n">
        <v>141</v>
      </c>
      <c r="D106" s="35" t="s">
        <v>238</v>
      </c>
      <c r="E106" s="36" t="s">
        <v>159</v>
      </c>
      <c r="F106" s="37" t="n">
        <v>23891</v>
      </c>
      <c r="G106" s="34" t="n">
        <v>45</v>
      </c>
      <c r="H106" s="34" t="s">
        <v>12</v>
      </c>
      <c r="I106" s="34" t="s">
        <v>62</v>
      </c>
      <c r="J106" s="34" t="s">
        <v>59</v>
      </c>
    </row>
    <row r="107" customFormat="false" ht="15.8" hidden="false" customHeight="false" outlineLevel="0" collapsed="false">
      <c r="A107" s="27" t="n">
        <v>103</v>
      </c>
      <c r="B107" s="28" t="n">
        <v>0.0429282407407407</v>
      </c>
      <c r="C107" s="29" t="n">
        <v>7</v>
      </c>
      <c r="D107" s="29" t="s">
        <v>239</v>
      </c>
      <c r="E107" s="29" t="s">
        <v>124</v>
      </c>
      <c r="F107" s="30" t="n">
        <v>20090</v>
      </c>
      <c r="G107" s="31" t="n">
        <v>55</v>
      </c>
      <c r="H107" s="31" t="s">
        <v>12</v>
      </c>
      <c r="I107" s="31" t="s">
        <v>86</v>
      </c>
      <c r="J107" s="31" t="s">
        <v>240</v>
      </c>
    </row>
    <row r="108" customFormat="false" ht="15.8" hidden="false" customHeight="false" outlineLevel="0" collapsed="false">
      <c r="A108" s="27" t="n">
        <v>104</v>
      </c>
      <c r="B108" s="28" t="n">
        <v>0.042974537037037</v>
      </c>
      <c r="C108" s="29" t="n">
        <v>41</v>
      </c>
      <c r="D108" s="29" t="s">
        <v>241</v>
      </c>
      <c r="E108" s="29" t="s">
        <v>61</v>
      </c>
      <c r="F108" s="30" t="n">
        <v>27395</v>
      </c>
      <c r="G108" s="31" t="n">
        <v>35</v>
      </c>
      <c r="H108" s="31" t="s">
        <v>73</v>
      </c>
      <c r="I108" s="31" t="s">
        <v>73</v>
      </c>
      <c r="J108" s="31" t="s">
        <v>242</v>
      </c>
    </row>
    <row r="109" customFormat="false" ht="15.8" hidden="false" customHeight="false" outlineLevel="0" collapsed="false">
      <c r="A109" s="27" t="n">
        <v>105</v>
      </c>
      <c r="B109" s="28" t="n">
        <v>0.0430787037037037</v>
      </c>
      <c r="C109" s="29" t="n">
        <v>36</v>
      </c>
      <c r="D109" s="29" t="s">
        <v>243</v>
      </c>
      <c r="E109" s="29" t="s">
        <v>61</v>
      </c>
      <c r="F109" s="30" t="n">
        <v>24473</v>
      </c>
      <c r="G109" s="31" t="n">
        <v>43</v>
      </c>
      <c r="H109" s="31" t="s">
        <v>12</v>
      </c>
      <c r="I109" s="31" t="s">
        <v>26</v>
      </c>
      <c r="J109" s="31" t="s">
        <v>244</v>
      </c>
    </row>
    <row r="110" customFormat="false" ht="15.8" hidden="false" customHeight="false" outlineLevel="0" collapsed="false">
      <c r="A110" s="27" t="n">
        <v>106</v>
      </c>
      <c r="B110" s="28" t="n">
        <v>0.0430902777777778</v>
      </c>
      <c r="C110" s="29" t="n">
        <v>6</v>
      </c>
      <c r="D110" s="29" t="s">
        <v>245</v>
      </c>
      <c r="E110" s="29" t="s">
        <v>61</v>
      </c>
      <c r="F110" s="30" t="n">
        <v>24473</v>
      </c>
      <c r="G110" s="31" t="n">
        <v>43</v>
      </c>
      <c r="H110" s="31" t="s">
        <v>12</v>
      </c>
      <c r="I110" s="31" t="s">
        <v>26</v>
      </c>
      <c r="J110" s="31" t="s">
        <v>246</v>
      </c>
      <c r="K110" s="32"/>
    </row>
    <row r="111" customFormat="false" ht="15.8" hidden="false" customHeight="false" outlineLevel="0" collapsed="false">
      <c r="A111" s="27" t="n">
        <v>107</v>
      </c>
      <c r="B111" s="33" t="n">
        <v>0.0431018518518519</v>
      </c>
      <c r="C111" s="34" t="n">
        <v>119</v>
      </c>
      <c r="D111" s="35" t="s">
        <v>247</v>
      </c>
      <c r="E111" s="36" t="s">
        <v>159</v>
      </c>
      <c r="F111" s="37" t="n">
        <v>24108</v>
      </c>
      <c r="G111" s="34" t="n">
        <v>44</v>
      </c>
      <c r="H111" s="34" t="s">
        <v>73</v>
      </c>
      <c r="I111" s="40" t="s">
        <v>74</v>
      </c>
      <c r="J111" s="34" t="s">
        <v>187</v>
      </c>
    </row>
    <row r="112" customFormat="false" ht="25.35" hidden="false" customHeight="false" outlineLevel="0" collapsed="false">
      <c r="A112" s="27" t="n">
        <v>108</v>
      </c>
      <c r="B112" s="28" t="n">
        <v>0.0431481481481482</v>
      </c>
      <c r="C112" s="29" t="n">
        <v>57</v>
      </c>
      <c r="D112" s="29" t="s">
        <v>248</v>
      </c>
      <c r="E112" s="29" t="s">
        <v>61</v>
      </c>
      <c r="F112" s="30" t="n">
        <v>25934</v>
      </c>
      <c r="G112" s="31" t="n">
        <v>39</v>
      </c>
      <c r="H112" s="31" t="s">
        <v>12</v>
      </c>
      <c r="I112" s="31" t="s">
        <v>12</v>
      </c>
      <c r="J112" s="31" t="s">
        <v>249</v>
      </c>
      <c r="K112" s="32"/>
    </row>
    <row r="113" customFormat="false" ht="15.8" hidden="false" customHeight="false" outlineLevel="0" collapsed="false">
      <c r="A113" s="27" t="n">
        <v>109</v>
      </c>
      <c r="B113" s="33" t="n">
        <v>0.0431712962962963</v>
      </c>
      <c r="C113" s="34" t="n">
        <v>127</v>
      </c>
      <c r="D113" s="35" t="s">
        <v>250</v>
      </c>
      <c r="E113" s="36" t="s">
        <v>159</v>
      </c>
      <c r="F113" s="37" t="n">
        <v>26765</v>
      </c>
      <c r="G113" s="34" t="n">
        <v>37</v>
      </c>
      <c r="H113" s="34" t="s">
        <v>12</v>
      </c>
      <c r="I113" s="34" t="s">
        <v>12</v>
      </c>
      <c r="J113" s="34" t="s">
        <v>59</v>
      </c>
      <c r="K113" s="32"/>
    </row>
    <row r="114" customFormat="false" ht="15.8" hidden="false" customHeight="false" outlineLevel="0" collapsed="false">
      <c r="A114" s="27" t="n">
        <v>110</v>
      </c>
      <c r="B114" s="33" t="n">
        <v>0.0431828703703704</v>
      </c>
      <c r="C114" s="34" t="n">
        <v>118</v>
      </c>
      <c r="D114" s="35" t="s">
        <v>251</v>
      </c>
      <c r="E114" s="36" t="s">
        <v>85</v>
      </c>
      <c r="F114" s="37" t="n">
        <v>23743</v>
      </c>
      <c r="G114" s="34" t="n">
        <v>45</v>
      </c>
      <c r="H114" s="34" t="s">
        <v>12</v>
      </c>
      <c r="I114" s="34" t="s">
        <v>62</v>
      </c>
      <c r="J114" s="34" t="s">
        <v>252</v>
      </c>
    </row>
    <row r="115" customFormat="false" ht="15.8" hidden="false" customHeight="false" outlineLevel="0" collapsed="false">
      <c r="A115" s="27" t="n">
        <v>111</v>
      </c>
      <c r="B115" s="28" t="n">
        <v>0.0432175925925926</v>
      </c>
      <c r="C115" s="29" t="n">
        <v>13</v>
      </c>
      <c r="D115" s="29" t="s">
        <v>253</v>
      </c>
      <c r="E115" s="29" t="s">
        <v>85</v>
      </c>
      <c r="F115" s="30" t="n">
        <v>25204</v>
      </c>
      <c r="G115" s="31" t="n">
        <v>41</v>
      </c>
      <c r="H115" s="31" t="s">
        <v>73</v>
      </c>
      <c r="I115" s="31" t="s">
        <v>74</v>
      </c>
      <c r="J115" s="31" t="s">
        <v>254</v>
      </c>
    </row>
    <row r="116" customFormat="false" ht="15.8" hidden="false" customHeight="false" outlineLevel="0" collapsed="false">
      <c r="A116" s="27" t="n">
        <v>112</v>
      </c>
      <c r="B116" s="28" t="n">
        <v>0.043599537037037</v>
      </c>
      <c r="C116" s="29" t="n">
        <v>109</v>
      </c>
      <c r="D116" s="29" t="s">
        <v>255</v>
      </c>
      <c r="E116" s="29" t="s">
        <v>33</v>
      </c>
      <c r="F116" s="30" t="n">
        <v>16072</v>
      </c>
      <c r="G116" s="31" t="n">
        <v>66</v>
      </c>
      <c r="H116" s="31" t="s">
        <v>12</v>
      </c>
      <c r="I116" s="31" t="s">
        <v>216</v>
      </c>
      <c r="J116" s="31" t="s">
        <v>256</v>
      </c>
    </row>
    <row r="117" customFormat="false" ht="15.8" hidden="false" customHeight="false" outlineLevel="0" collapsed="false">
      <c r="A117" s="27" t="n">
        <v>113</v>
      </c>
      <c r="B117" s="28" t="n">
        <v>0.0437384259259259</v>
      </c>
      <c r="C117" s="29" t="n">
        <v>56</v>
      </c>
      <c r="D117" s="29" t="s">
        <v>257</v>
      </c>
      <c r="E117" s="29" t="s">
        <v>85</v>
      </c>
      <c r="F117" s="30" t="n">
        <v>25204</v>
      </c>
      <c r="G117" s="31" t="n">
        <v>41</v>
      </c>
      <c r="H117" s="31" t="s">
        <v>12</v>
      </c>
      <c r="I117" s="31" t="s">
        <v>26</v>
      </c>
      <c r="J117" s="31" t="s">
        <v>258</v>
      </c>
      <c r="K117" s="32"/>
    </row>
    <row r="118" customFormat="false" ht="15.8" hidden="false" customHeight="false" outlineLevel="0" collapsed="false">
      <c r="A118" s="27" t="n">
        <v>114</v>
      </c>
      <c r="B118" s="33" t="n">
        <v>0.0442708333333333</v>
      </c>
      <c r="C118" s="34" t="n">
        <v>130</v>
      </c>
      <c r="D118" s="35" t="s">
        <v>259</v>
      </c>
      <c r="E118" s="36" t="s">
        <v>159</v>
      </c>
      <c r="F118" s="37" t="n">
        <v>26494</v>
      </c>
      <c r="G118" s="34" t="n">
        <v>38</v>
      </c>
      <c r="H118" s="34" t="s">
        <v>12</v>
      </c>
      <c r="I118" s="34" t="s">
        <v>12</v>
      </c>
      <c r="J118" s="34" t="s">
        <v>59</v>
      </c>
      <c r="K118" s="32"/>
    </row>
    <row r="119" customFormat="false" ht="15.8" hidden="false" customHeight="false" outlineLevel="0" collapsed="false">
      <c r="A119" s="27" t="n">
        <v>115</v>
      </c>
      <c r="B119" s="33" t="n">
        <v>0.0447106481481482</v>
      </c>
      <c r="C119" s="34" t="n">
        <v>129</v>
      </c>
      <c r="D119" s="35" t="s">
        <v>260</v>
      </c>
      <c r="E119" s="36" t="s">
        <v>261</v>
      </c>
      <c r="F119" s="37" t="n">
        <v>24788</v>
      </c>
      <c r="G119" s="34" t="n">
        <v>43</v>
      </c>
      <c r="H119" s="34" t="s">
        <v>73</v>
      </c>
      <c r="I119" s="34" t="s">
        <v>74</v>
      </c>
      <c r="J119" s="34" t="s">
        <v>59</v>
      </c>
    </row>
    <row r="120" customFormat="false" ht="15.8" hidden="false" customHeight="false" outlineLevel="0" collapsed="false">
      <c r="A120" s="27" t="n">
        <v>116</v>
      </c>
      <c r="B120" s="28" t="n">
        <v>0.0448032407407407</v>
      </c>
      <c r="C120" s="29" t="n">
        <v>8</v>
      </c>
      <c r="D120" s="29" t="s">
        <v>262</v>
      </c>
      <c r="E120" s="29" t="s">
        <v>230</v>
      </c>
      <c r="F120" s="30" t="n">
        <v>24108</v>
      </c>
      <c r="G120" s="31" t="n">
        <v>44</v>
      </c>
      <c r="H120" s="31" t="s">
        <v>73</v>
      </c>
      <c r="I120" s="31" t="s">
        <v>74</v>
      </c>
      <c r="J120" s="31" t="s">
        <v>263</v>
      </c>
    </row>
    <row r="121" customFormat="false" ht="15.8" hidden="false" customHeight="false" outlineLevel="0" collapsed="false">
      <c r="A121" s="27" t="n">
        <v>117</v>
      </c>
      <c r="B121" s="28" t="n">
        <v>0.044837962962963</v>
      </c>
      <c r="C121" s="29" t="n">
        <v>35</v>
      </c>
      <c r="D121" s="29" t="s">
        <v>264</v>
      </c>
      <c r="E121" s="29" t="s">
        <v>192</v>
      </c>
      <c r="F121" s="30" t="n">
        <v>21551</v>
      </c>
      <c r="G121" s="31" t="n">
        <v>51</v>
      </c>
      <c r="H121" s="31" t="s">
        <v>12</v>
      </c>
      <c r="I121" s="31" t="s">
        <v>79</v>
      </c>
      <c r="J121" s="31" t="s">
        <v>265</v>
      </c>
      <c r="K121" s="32"/>
    </row>
    <row r="122" customFormat="false" ht="15.8" hidden="false" customHeight="false" outlineLevel="0" collapsed="false">
      <c r="A122" s="27" t="n">
        <v>118</v>
      </c>
      <c r="B122" s="33" t="n">
        <v>0.0451388888888889</v>
      </c>
      <c r="C122" s="34" t="n">
        <v>133</v>
      </c>
      <c r="D122" s="35" t="s">
        <v>266</v>
      </c>
      <c r="E122" s="36" t="s">
        <v>267</v>
      </c>
      <c r="F122" s="37" t="n">
        <v>19616</v>
      </c>
      <c r="G122" s="34" t="n">
        <v>57</v>
      </c>
      <c r="H122" s="34" t="s">
        <v>12</v>
      </c>
      <c r="I122" s="34" t="s">
        <v>86</v>
      </c>
      <c r="J122" s="34" t="s">
        <v>59</v>
      </c>
    </row>
    <row r="123" customFormat="false" ht="15.8" hidden="false" customHeight="false" outlineLevel="0" collapsed="false">
      <c r="A123" s="27" t="n">
        <v>119</v>
      </c>
      <c r="B123" s="28" t="n">
        <v>0.0452199074074074</v>
      </c>
      <c r="C123" s="29" t="n">
        <v>113</v>
      </c>
      <c r="D123" s="29" t="s">
        <v>268</v>
      </c>
      <c r="E123" s="29" t="s">
        <v>61</v>
      </c>
      <c r="F123" s="30" t="n">
        <v>29221</v>
      </c>
      <c r="G123" s="31" t="n">
        <v>30</v>
      </c>
      <c r="H123" s="31" t="s">
        <v>12</v>
      </c>
      <c r="I123" s="31" t="s">
        <v>12</v>
      </c>
      <c r="J123" s="31" t="s">
        <v>269</v>
      </c>
    </row>
    <row r="124" customFormat="false" ht="15.8" hidden="false" customHeight="false" outlineLevel="0" collapsed="false">
      <c r="A124" s="27" t="n">
        <v>120</v>
      </c>
      <c r="B124" s="28" t="n">
        <v>0.0453819444444444</v>
      </c>
      <c r="C124" s="29" t="n">
        <v>50</v>
      </c>
      <c r="D124" s="29" t="s">
        <v>270</v>
      </c>
      <c r="E124" s="29" t="s">
        <v>46</v>
      </c>
      <c r="F124" s="30" t="n">
        <v>21186</v>
      </c>
      <c r="G124" s="31" t="n">
        <v>52</v>
      </c>
      <c r="H124" s="31" t="s">
        <v>12</v>
      </c>
      <c r="I124" s="31" t="s">
        <v>79</v>
      </c>
      <c r="J124" s="31" t="s">
        <v>271</v>
      </c>
    </row>
    <row r="125" customFormat="false" ht="15.8" hidden="false" customHeight="false" outlineLevel="0" collapsed="false">
      <c r="A125" s="27" t="n">
        <v>121</v>
      </c>
      <c r="B125" s="28" t="n">
        <v>0.0454282407407407</v>
      </c>
      <c r="C125" s="29" t="n">
        <v>68</v>
      </c>
      <c r="D125" s="29" t="s">
        <v>272</v>
      </c>
      <c r="E125" s="29" t="s">
        <v>61</v>
      </c>
      <c r="F125" s="30" t="n">
        <v>29952</v>
      </c>
      <c r="G125" s="31" t="n">
        <v>28</v>
      </c>
      <c r="H125" s="31" t="s">
        <v>12</v>
      </c>
      <c r="I125" s="31" t="s">
        <v>12</v>
      </c>
      <c r="J125" s="31" t="s">
        <v>273</v>
      </c>
    </row>
    <row r="126" customFormat="false" ht="15.8" hidden="false" customHeight="false" outlineLevel="0" collapsed="false">
      <c r="A126" s="27" t="n">
        <v>122</v>
      </c>
      <c r="B126" s="28" t="n">
        <v>0.0454976851851852</v>
      </c>
      <c r="C126" s="29" t="n">
        <v>64</v>
      </c>
      <c r="D126" s="29" t="s">
        <v>274</v>
      </c>
      <c r="E126" s="29" t="s">
        <v>61</v>
      </c>
      <c r="F126" s="30" t="n">
        <v>27395</v>
      </c>
      <c r="G126" s="31" t="n">
        <v>35</v>
      </c>
      <c r="H126" s="31" t="s">
        <v>12</v>
      </c>
      <c r="I126" s="31" t="s">
        <v>12</v>
      </c>
      <c r="J126" s="31" t="s">
        <v>275</v>
      </c>
    </row>
    <row r="127" customFormat="false" ht="15.8" hidden="false" customHeight="false" outlineLevel="0" collapsed="false">
      <c r="A127" s="27" t="n">
        <v>123</v>
      </c>
      <c r="B127" s="28" t="n">
        <v>0.0456481481481482</v>
      </c>
      <c r="C127" s="29" t="n">
        <v>37</v>
      </c>
      <c r="D127" s="29" t="s">
        <v>276</v>
      </c>
      <c r="E127" s="29" t="s">
        <v>192</v>
      </c>
      <c r="F127" s="30" t="n">
        <v>20821</v>
      </c>
      <c r="G127" s="31" t="n">
        <v>53</v>
      </c>
      <c r="H127" s="31" t="s">
        <v>12</v>
      </c>
      <c r="I127" s="31" t="s">
        <v>79</v>
      </c>
      <c r="J127" s="31" t="s">
        <v>277</v>
      </c>
    </row>
    <row r="128" customFormat="false" ht="15.8" hidden="false" customHeight="false" outlineLevel="0" collapsed="false">
      <c r="A128" s="27" t="n">
        <v>124</v>
      </c>
      <c r="B128" s="28" t="n">
        <v>0.0459027777777778</v>
      </c>
      <c r="C128" s="29" t="n">
        <v>51</v>
      </c>
      <c r="D128" s="29" t="s">
        <v>278</v>
      </c>
      <c r="E128" s="29" t="s">
        <v>46</v>
      </c>
      <c r="F128" s="30" t="n">
        <v>27395</v>
      </c>
      <c r="G128" s="31" t="n">
        <v>35</v>
      </c>
      <c r="H128" s="31" t="s">
        <v>73</v>
      </c>
      <c r="I128" s="31" t="s">
        <v>73</v>
      </c>
      <c r="J128" s="31" t="s">
        <v>279</v>
      </c>
    </row>
    <row r="129" customFormat="false" ht="15.8" hidden="false" customHeight="false" outlineLevel="0" collapsed="false">
      <c r="A129" s="27" t="n">
        <v>125</v>
      </c>
      <c r="B129" s="28" t="n">
        <v>0.0460069444444445</v>
      </c>
      <c r="C129" s="29" t="n">
        <v>72</v>
      </c>
      <c r="D129" s="29" t="s">
        <v>280</v>
      </c>
      <c r="E129" s="29" t="s">
        <v>230</v>
      </c>
      <c r="F129" s="30" t="n">
        <v>24108</v>
      </c>
      <c r="G129" s="31" t="n">
        <v>44</v>
      </c>
      <c r="H129" s="31" t="s">
        <v>12</v>
      </c>
      <c r="I129" s="31" t="s">
        <v>26</v>
      </c>
      <c r="J129" s="31" t="s">
        <v>281</v>
      </c>
    </row>
    <row r="130" customFormat="false" ht="15.8" hidden="false" customHeight="false" outlineLevel="0" collapsed="false">
      <c r="A130" s="27" t="n">
        <v>126</v>
      </c>
      <c r="B130" s="28" t="n">
        <v>0.0460185185185185</v>
      </c>
      <c r="C130" s="29" t="n">
        <v>66</v>
      </c>
      <c r="D130" s="29" t="s">
        <v>282</v>
      </c>
      <c r="E130" s="29" t="s">
        <v>192</v>
      </c>
      <c r="F130" s="30" t="n">
        <v>25569</v>
      </c>
      <c r="G130" s="31" t="n">
        <v>40</v>
      </c>
      <c r="H130" s="31" t="s">
        <v>12</v>
      </c>
      <c r="I130" s="31" t="s">
        <v>26</v>
      </c>
      <c r="J130" s="31" t="s">
        <v>283</v>
      </c>
    </row>
    <row r="131" customFormat="false" ht="15.8" hidden="false" customHeight="false" outlineLevel="0" collapsed="false">
      <c r="A131" s="27" t="n">
        <v>127</v>
      </c>
      <c r="B131" s="28" t="n">
        <v>0.0460300925925926</v>
      </c>
      <c r="C131" s="29" t="n">
        <v>70</v>
      </c>
      <c r="D131" s="29" t="s">
        <v>284</v>
      </c>
      <c r="E131" s="29" t="s">
        <v>33</v>
      </c>
      <c r="F131" s="30" t="n">
        <v>14611</v>
      </c>
      <c r="G131" s="31" t="n">
        <v>70</v>
      </c>
      <c r="H131" s="31" t="s">
        <v>12</v>
      </c>
      <c r="I131" s="31" t="s">
        <v>216</v>
      </c>
      <c r="J131" s="31" t="s">
        <v>285</v>
      </c>
      <c r="K131" s="32"/>
    </row>
    <row r="132" customFormat="false" ht="15.8" hidden="false" customHeight="false" outlineLevel="0" collapsed="false">
      <c r="A132" s="27" t="n">
        <v>128</v>
      </c>
      <c r="B132" s="33" t="n">
        <v>0.0464930555555556</v>
      </c>
      <c r="C132" s="34" t="n">
        <v>115</v>
      </c>
      <c r="D132" s="35" t="s">
        <v>286</v>
      </c>
      <c r="E132" s="36" t="s">
        <v>192</v>
      </c>
      <c r="F132" s="37" t="n">
        <v>21916</v>
      </c>
      <c r="G132" s="34" t="n">
        <v>50</v>
      </c>
      <c r="H132" s="34" t="s">
        <v>12</v>
      </c>
      <c r="I132" s="34" t="s">
        <v>79</v>
      </c>
      <c r="J132" s="34"/>
    </row>
    <row r="133" customFormat="false" ht="15.8" hidden="false" customHeight="false" outlineLevel="0" collapsed="false">
      <c r="A133" s="27" t="n">
        <v>129</v>
      </c>
      <c r="B133" s="28" t="n">
        <v>0.0481828703703704</v>
      </c>
      <c r="C133" s="29" t="n">
        <v>73</v>
      </c>
      <c r="D133" s="29" t="s">
        <v>287</v>
      </c>
      <c r="E133" s="29" t="s">
        <v>230</v>
      </c>
      <c r="F133" s="30" t="n">
        <v>24473</v>
      </c>
      <c r="G133" s="31" t="n">
        <v>43</v>
      </c>
      <c r="H133" s="31" t="s">
        <v>12</v>
      </c>
      <c r="I133" s="31" t="s">
        <v>26</v>
      </c>
      <c r="J133" s="31" t="s">
        <v>288</v>
      </c>
    </row>
    <row r="134" customFormat="false" ht="25.35" hidden="false" customHeight="false" outlineLevel="0" collapsed="false">
      <c r="A134" s="27" t="n">
        <v>130</v>
      </c>
      <c r="B134" s="28" t="n">
        <v>0.0486805555555556</v>
      </c>
      <c r="C134" s="29" t="n">
        <v>65</v>
      </c>
      <c r="D134" s="29" t="s">
        <v>289</v>
      </c>
      <c r="E134" s="29" t="s">
        <v>192</v>
      </c>
      <c r="F134" s="30" t="n">
        <v>16072</v>
      </c>
      <c r="G134" s="31" t="n">
        <v>66</v>
      </c>
      <c r="H134" s="31" t="s">
        <v>12</v>
      </c>
      <c r="I134" s="31" t="s">
        <v>216</v>
      </c>
      <c r="J134" s="31" t="s">
        <v>290</v>
      </c>
    </row>
    <row r="135" customFormat="false" ht="15.8" hidden="false" customHeight="false" outlineLevel="0" collapsed="false">
      <c r="A135" s="27" t="n">
        <v>131</v>
      </c>
      <c r="B135" s="28" t="n">
        <v>0.0493865740740741</v>
      </c>
      <c r="C135" s="29" t="n">
        <v>61</v>
      </c>
      <c r="D135" s="29" t="s">
        <v>291</v>
      </c>
      <c r="E135" s="29" t="s">
        <v>192</v>
      </c>
      <c r="F135" s="30" t="n">
        <v>19360</v>
      </c>
      <c r="G135" s="31" t="n">
        <v>57</v>
      </c>
      <c r="H135" s="31" t="s">
        <v>12</v>
      </c>
      <c r="I135" s="31" t="s">
        <v>86</v>
      </c>
      <c r="J135" s="31" t="s">
        <v>285</v>
      </c>
    </row>
    <row r="136" customFormat="false" ht="15.8" hidden="false" customHeight="false" outlineLevel="0" collapsed="false">
      <c r="A136" s="27" t="n">
        <v>132</v>
      </c>
      <c r="B136" s="28" t="n">
        <v>0.0494097222222222</v>
      </c>
      <c r="C136" s="29" t="n">
        <v>89</v>
      </c>
      <c r="D136" s="29" t="s">
        <v>292</v>
      </c>
      <c r="E136" s="29" t="s">
        <v>230</v>
      </c>
      <c r="F136" s="30" t="n">
        <v>19360</v>
      </c>
      <c r="G136" s="31" t="n">
        <v>57</v>
      </c>
      <c r="H136" s="31" t="s">
        <v>12</v>
      </c>
      <c r="I136" s="31" t="s">
        <v>86</v>
      </c>
      <c r="J136" s="31" t="s">
        <v>293</v>
      </c>
    </row>
    <row r="137" customFormat="false" ht="15.8" hidden="false" customHeight="false" outlineLevel="0" collapsed="false">
      <c r="A137" s="27" t="n">
        <v>133</v>
      </c>
      <c r="B137" s="28" t="n">
        <v>0.0503935185185185</v>
      </c>
      <c r="C137" s="29" t="n">
        <v>111</v>
      </c>
      <c r="D137" s="29" t="s">
        <v>294</v>
      </c>
      <c r="E137" s="29" t="s">
        <v>192</v>
      </c>
      <c r="F137" s="30" t="n">
        <v>25569</v>
      </c>
      <c r="G137" s="31" t="n">
        <v>40</v>
      </c>
      <c r="H137" s="31" t="s">
        <v>12</v>
      </c>
      <c r="I137" s="31" t="s">
        <v>26</v>
      </c>
      <c r="J137" s="31" t="s">
        <v>295</v>
      </c>
    </row>
    <row r="138" customFormat="false" ht="15.8" hidden="false" customHeight="false" outlineLevel="0" collapsed="false">
      <c r="A138" s="27" t="n">
        <v>134</v>
      </c>
      <c r="B138" s="28" t="n">
        <v>0.0520833333333333</v>
      </c>
      <c r="C138" s="29" t="n">
        <v>60</v>
      </c>
      <c r="D138" s="29" t="s">
        <v>296</v>
      </c>
      <c r="E138" s="29" t="s">
        <v>192</v>
      </c>
      <c r="F138" s="30" t="n">
        <v>20455</v>
      </c>
      <c r="G138" s="31" t="n">
        <v>54</v>
      </c>
      <c r="H138" s="31" t="s">
        <v>73</v>
      </c>
      <c r="I138" s="31" t="s">
        <v>297</v>
      </c>
      <c r="J138" s="31" t="s">
        <v>285</v>
      </c>
    </row>
    <row r="139" customFormat="false" ht="15.8" hidden="false" customHeight="false" outlineLevel="0" collapsed="false">
      <c r="A139" s="27" t="n">
        <v>135</v>
      </c>
      <c r="B139" s="28" t="n">
        <v>0.0528009259259259</v>
      </c>
      <c r="C139" s="29" t="n">
        <v>107</v>
      </c>
      <c r="D139" s="29" t="s">
        <v>298</v>
      </c>
      <c r="E139" s="29" t="s">
        <v>46</v>
      </c>
      <c r="F139" s="30" t="n">
        <v>16803</v>
      </c>
      <c r="G139" s="31" t="n">
        <v>64</v>
      </c>
      <c r="H139" s="31" t="s">
        <v>12</v>
      </c>
      <c r="I139" s="31" t="s">
        <v>156</v>
      </c>
      <c r="J139" s="31" t="s">
        <v>299</v>
      </c>
      <c r="K139" s="32"/>
    </row>
    <row r="140" customFormat="false" ht="15.8" hidden="false" customHeight="false" outlineLevel="0" collapsed="false">
      <c r="A140" s="27" t="n">
        <v>136</v>
      </c>
      <c r="B140" s="33" t="n">
        <v>0.0534606481481482</v>
      </c>
      <c r="C140" s="34" t="n">
        <v>123</v>
      </c>
      <c r="D140" s="35" t="s">
        <v>300</v>
      </c>
      <c r="E140" s="36" t="s">
        <v>159</v>
      </c>
      <c r="F140" s="37" t="n">
        <v>16999</v>
      </c>
      <c r="G140" s="34" t="n">
        <v>64</v>
      </c>
      <c r="H140" s="34" t="s">
        <v>12</v>
      </c>
      <c r="I140" s="34" t="s">
        <v>156</v>
      </c>
      <c r="J140" s="34" t="s">
        <v>87</v>
      </c>
    </row>
    <row r="141" customFormat="false" ht="15.8" hidden="false" customHeight="false" outlineLevel="0" collapsed="false">
      <c r="A141" s="27" t="n">
        <v>137</v>
      </c>
      <c r="B141" s="28" t="n">
        <v>0.0544212962962963</v>
      </c>
      <c r="C141" s="29" t="n">
        <v>42</v>
      </c>
      <c r="D141" s="29" t="s">
        <v>301</v>
      </c>
      <c r="E141" s="29" t="s">
        <v>61</v>
      </c>
      <c r="F141" s="30" t="n">
        <v>12420</v>
      </c>
      <c r="G141" s="31" t="n">
        <v>76</v>
      </c>
      <c r="H141" s="31" t="s">
        <v>12</v>
      </c>
      <c r="I141" s="31" t="s">
        <v>216</v>
      </c>
      <c r="J141" s="31" t="s">
        <v>13</v>
      </c>
    </row>
    <row r="142" customFormat="false" ht="25.35" hidden="false" customHeight="false" outlineLevel="0" collapsed="false">
      <c r="A142" s="27" t="n">
        <v>138</v>
      </c>
      <c r="B142" s="28" t="n">
        <v>0.0557291666666667</v>
      </c>
      <c r="C142" s="29" t="n">
        <v>75</v>
      </c>
      <c r="D142" s="29" t="s">
        <v>302</v>
      </c>
      <c r="E142" s="29" t="s">
        <v>55</v>
      </c>
      <c r="F142" s="30" t="n">
        <v>21551</v>
      </c>
      <c r="G142" s="31" t="n">
        <v>51</v>
      </c>
      <c r="H142" s="31" t="s">
        <v>73</v>
      </c>
      <c r="I142" s="31" t="s">
        <v>297</v>
      </c>
      <c r="J142" s="31" t="s">
        <v>303</v>
      </c>
    </row>
    <row r="143" customFormat="false" ht="15.8" hidden="false" customHeight="false" outlineLevel="0" collapsed="false">
      <c r="A143" s="27" t="n">
        <v>139</v>
      </c>
      <c r="B143" s="28" t="n">
        <v>0.05875</v>
      </c>
      <c r="C143" s="29" t="n">
        <v>5</v>
      </c>
      <c r="D143" s="29" t="s">
        <v>304</v>
      </c>
      <c r="E143" s="29" t="s">
        <v>305</v>
      </c>
      <c r="F143" s="30" t="n">
        <v>26665</v>
      </c>
      <c r="G143" s="31" t="n">
        <v>37</v>
      </c>
      <c r="H143" s="31" t="s">
        <v>12</v>
      </c>
      <c r="I143" s="31" t="s">
        <v>12</v>
      </c>
      <c r="J143" s="31" t="s">
        <v>246</v>
      </c>
      <c r="K143" s="32"/>
    </row>
    <row r="144" customFormat="false" ht="15.8" hidden="false" customHeight="false" outlineLevel="0" collapsed="false">
      <c r="A144" s="27" t="n">
        <v>140</v>
      </c>
      <c r="B144" s="33" t="n">
        <v>0.0674421296296296</v>
      </c>
      <c r="C144" s="34" t="n">
        <v>139</v>
      </c>
      <c r="D144" s="35" t="s">
        <v>306</v>
      </c>
      <c r="E144" s="36" t="s">
        <v>109</v>
      </c>
      <c r="F144" s="37" t="n">
        <v>21333</v>
      </c>
      <c r="G144" s="34" t="n">
        <v>52</v>
      </c>
      <c r="H144" s="34" t="s">
        <v>73</v>
      </c>
      <c r="I144" s="34" t="s">
        <v>297</v>
      </c>
      <c r="J144" s="34" t="s">
        <v>59</v>
      </c>
    </row>
    <row r="145" s="12" customFormat="true" ht="15.8" hidden="false" customHeight="false" outlineLevel="0" collapsed="false">
      <c r="A145" s="27"/>
      <c r="B145" s="28" t="s">
        <v>307</v>
      </c>
      <c r="C145" s="29" t="n">
        <v>45</v>
      </c>
      <c r="D145" s="29" t="s">
        <v>308</v>
      </c>
      <c r="E145" s="29" t="s">
        <v>230</v>
      </c>
      <c r="F145" s="30" t="n">
        <v>20821</v>
      </c>
      <c r="G145" s="31" t="n">
        <v>53</v>
      </c>
      <c r="H145" s="31" t="s">
        <v>73</v>
      </c>
      <c r="I145" s="31" t="s">
        <v>297</v>
      </c>
      <c r="J145" s="31" t="s">
        <v>309</v>
      </c>
      <c r="K145" s="41"/>
    </row>
    <row r="146" customFormat="false" ht="15.8" hidden="false" customHeight="false" outlineLevel="0" collapsed="false">
      <c r="A146" s="27"/>
      <c r="B146" s="28" t="s">
        <v>307</v>
      </c>
      <c r="C146" s="29" t="n">
        <v>95</v>
      </c>
      <c r="D146" s="29" t="s">
        <v>310</v>
      </c>
      <c r="E146" s="29" t="s">
        <v>61</v>
      </c>
      <c r="F146" s="30" t="n">
        <v>25934</v>
      </c>
      <c r="G146" s="31" t="n">
        <v>39</v>
      </c>
      <c r="H146" s="31" t="s">
        <v>12</v>
      </c>
      <c r="I146" s="31" t="s">
        <v>12</v>
      </c>
      <c r="J146" s="31" t="s">
        <v>311</v>
      </c>
    </row>
    <row r="147" customFormat="false" ht="15.8" hidden="false" customHeight="false" outlineLevel="0" collapsed="false">
      <c r="A147" s="27"/>
      <c r="B147" s="28"/>
      <c r="C147" s="29"/>
      <c r="D147" s="29"/>
      <c r="E147" s="29"/>
      <c r="F147" s="30"/>
      <c r="G147" s="31"/>
      <c r="H147" s="31"/>
      <c r="I147" s="31"/>
      <c r="J147" s="31"/>
    </row>
    <row r="148" customFormat="false" ht="15.8" hidden="false" customHeight="false" outlineLevel="0" collapsed="false">
      <c r="A148" s="27"/>
      <c r="B148" s="28"/>
      <c r="C148" s="29"/>
      <c r="D148" s="29"/>
      <c r="E148" s="29"/>
      <c r="F148" s="30"/>
      <c r="G148" s="31"/>
      <c r="H148" s="31"/>
      <c r="I148" s="31"/>
      <c r="J148" s="31"/>
    </row>
    <row r="149" customFormat="false" ht="15.8" hidden="false" customHeight="false" outlineLevel="0" collapsed="false">
      <c r="A149" s="27"/>
      <c r="B149" s="28"/>
      <c r="C149" s="29"/>
      <c r="D149" s="29"/>
      <c r="E149" s="29"/>
      <c r="F149" s="30"/>
      <c r="G149" s="31"/>
      <c r="H149" s="31"/>
      <c r="I149" s="31"/>
      <c r="J149" s="31"/>
    </row>
    <row r="150" customFormat="false" ht="15.8" hidden="false" customHeight="false" outlineLevel="0" collapsed="false">
      <c r="A150" s="27"/>
      <c r="B150" s="28"/>
      <c r="C150" s="29"/>
      <c r="D150" s="29"/>
      <c r="E150" s="29"/>
      <c r="F150" s="30"/>
      <c r="G150" s="31"/>
      <c r="H150" s="31"/>
      <c r="I150" s="31"/>
      <c r="J150" s="31"/>
    </row>
    <row r="151" customFormat="false" ht="15.8" hidden="false" customHeight="false" outlineLevel="0" collapsed="false">
      <c r="A151" s="27"/>
      <c r="B151" s="28"/>
      <c r="C151" s="29"/>
      <c r="D151" s="29"/>
      <c r="E151" s="29"/>
      <c r="F151" s="30"/>
      <c r="G151" s="31"/>
      <c r="H151" s="31"/>
      <c r="I151" s="31"/>
      <c r="J151" s="31"/>
    </row>
    <row r="152" customFormat="false" ht="15.8" hidden="false" customHeight="false" outlineLevel="0" collapsed="false">
      <c r="A152" s="27"/>
      <c r="B152" s="28"/>
      <c r="C152" s="29"/>
      <c r="D152" s="29"/>
      <c r="E152" s="29"/>
      <c r="F152" s="30"/>
      <c r="G152" s="31"/>
      <c r="H152" s="31"/>
      <c r="I152" s="31"/>
      <c r="J152" s="31"/>
    </row>
    <row r="153" customFormat="false" ht="15.8" hidden="false" customHeight="false" outlineLevel="0" collapsed="false">
      <c r="A153" s="27"/>
      <c r="B153" s="28"/>
      <c r="C153" s="29"/>
      <c r="D153" s="29"/>
      <c r="E153" s="29"/>
      <c r="F153" s="30"/>
      <c r="G153" s="31"/>
      <c r="H153" s="31"/>
      <c r="I153" s="31"/>
      <c r="J153" s="31"/>
    </row>
    <row r="154" customFormat="false" ht="15.8" hidden="false" customHeight="false" outlineLevel="0" collapsed="false">
      <c r="A154" s="27"/>
      <c r="B154" s="28"/>
      <c r="C154" s="29"/>
      <c r="D154" s="29"/>
      <c r="E154" s="29"/>
      <c r="F154" s="30"/>
      <c r="G154" s="31"/>
      <c r="H154" s="31"/>
      <c r="I154" s="31"/>
      <c r="J154" s="31"/>
    </row>
    <row r="155" customFormat="false" ht="15.8" hidden="false" customHeight="false" outlineLevel="0" collapsed="false">
      <c r="A155" s="27"/>
      <c r="B155" s="28"/>
      <c r="C155" s="29"/>
      <c r="D155" s="29"/>
      <c r="E155" s="29"/>
      <c r="F155" s="30"/>
      <c r="G155" s="31"/>
      <c r="H155" s="31"/>
      <c r="I155" s="31"/>
      <c r="J155" s="31"/>
    </row>
    <row r="156" customFormat="false" ht="15.8" hidden="false" customHeight="false" outlineLevel="0" collapsed="false">
      <c r="A156" s="42"/>
      <c r="B156" s="33"/>
      <c r="C156" s="34"/>
      <c r="D156" s="35"/>
      <c r="E156" s="36"/>
      <c r="F156" s="37"/>
      <c r="G156" s="34"/>
      <c r="H156" s="34"/>
      <c r="I156" s="34"/>
      <c r="J156" s="34"/>
      <c r="K156" s="32"/>
    </row>
    <row r="157" customFormat="false" ht="15.8" hidden="false" customHeight="false" outlineLevel="0" collapsed="false">
      <c r="A157" s="42"/>
      <c r="B157" s="33"/>
      <c r="C157" s="34"/>
      <c r="D157" s="35"/>
      <c r="E157" s="36"/>
      <c r="F157" s="37"/>
      <c r="G157" s="34"/>
      <c r="H157" s="34"/>
      <c r="I157" s="34"/>
      <c r="J157" s="34"/>
      <c r="K157" s="32"/>
    </row>
    <row r="158" customFormat="false" ht="15.8" hidden="false" customHeight="false" outlineLevel="0" collapsed="false">
      <c r="A158" s="42"/>
      <c r="B158" s="33"/>
      <c r="C158" s="34"/>
      <c r="D158" s="35"/>
      <c r="E158" s="36"/>
      <c r="F158" s="37"/>
      <c r="G158" s="34"/>
      <c r="H158" s="34"/>
      <c r="I158" s="34"/>
      <c r="J158" s="34"/>
      <c r="K158" s="32"/>
    </row>
    <row r="159" customFormat="false" ht="15.8" hidden="false" customHeight="false" outlineLevel="0" collapsed="false">
      <c r="A159" s="42"/>
      <c r="B159" s="33"/>
      <c r="C159" s="34"/>
      <c r="D159" s="35"/>
      <c r="E159" s="36"/>
      <c r="F159" s="37"/>
      <c r="G159" s="34"/>
      <c r="H159" s="34"/>
      <c r="I159" s="34"/>
      <c r="J159" s="34"/>
      <c r="K159" s="32"/>
    </row>
    <row r="160" customFormat="false" ht="15.8" hidden="false" customHeight="false" outlineLevel="0" collapsed="false">
      <c r="A160" s="27"/>
      <c r="B160" s="28"/>
      <c r="C160" s="29"/>
      <c r="D160" s="29"/>
      <c r="E160" s="29"/>
      <c r="F160" s="30"/>
      <c r="G160" s="31"/>
      <c r="H160" s="31"/>
      <c r="I160" s="31"/>
      <c r="J160" s="31"/>
    </row>
    <row r="161" customFormat="false" ht="15.8" hidden="false" customHeight="false" outlineLevel="0" collapsed="false">
      <c r="A161" s="27"/>
      <c r="B161" s="28"/>
      <c r="C161" s="29"/>
      <c r="D161" s="29"/>
      <c r="E161" s="29"/>
      <c r="F161" s="30"/>
      <c r="G161" s="31"/>
      <c r="H161" s="31"/>
      <c r="I161" s="31"/>
      <c r="J161" s="31"/>
    </row>
    <row r="162" customFormat="false" ht="15.8" hidden="false" customHeight="false" outlineLevel="0" collapsed="false">
      <c r="A162" s="32"/>
      <c r="B162" s="33"/>
      <c r="C162" s="34"/>
      <c r="D162" s="35"/>
      <c r="E162" s="36"/>
      <c r="F162" s="37"/>
      <c r="G162" s="34"/>
      <c r="H162" s="34"/>
      <c r="I162" s="34"/>
      <c r="J162" s="34"/>
      <c r="K162" s="32"/>
    </row>
    <row r="163" customFormat="false" ht="15.8" hidden="false" customHeight="false" outlineLevel="0" collapsed="false">
      <c r="A163" s="32"/>
      <c r="B163" s="33"/>
      <c r="C163" s="34"/>
      <c r="D163" s="35"/>
      <c r="E163" s="36"/>
      <c r="F163" s="37"/>
      <c r="G163" s="34"/>
      <c r="H163" s="34"/>
      <c r="I163" s="34"/>
      <c r="J163" s="34"/>
      <c r="K163" s="32"/>
    </row>
  </sheetData>
  <mergeCells count="3">
    <mergeCell ref="A1:C1"/>
    <mergeCell ref="D1:E1"/>
    <mergeCell ref="F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 A1:C1"/>
    </sheetView>
  </sheetViews>
  <sheetFormatPr defaultColWidth="6.5625" defaultRowHeight="15.8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8.99"/>
    <col collapsed="false" customWidth="true" hidden="false" outlineLevel="0" max="3" min="3" style="3" width="5.99"/>
    <col collapsed="false" customWidth="true" hidden="false" outlineLevel="0" max="4" min="4" style="4" width="28.41"/>
    <col collapsed="false" customWidth="true" hidden="false" outlineLevel="0" max="5" min="5" style="5" width="34.99"/>
    <col collapsed="false" customWidth="true" hidden="false" outlineLevel="0" max="6" min="6" style="6" width="9.41"/>
    <col collapsed="false" customWidth="true" hidden="false" outlineLevel="0" max="7" min="7" style="3" width="3.7"/>
    <col collapsed="false" customWidth="true" hidden="false" outlineLevel="0" max="8" min="8" style="3" width="3.85"/>
    <col collapsed="false" customWidth="true" hidden="false" outlineLevel="0" max="9" min="9" style="3" width="11.28"/>
    <col collapsed="false" customWidth="true" hidden="false" outlineLevel="0" max="10" min="10" style="3" width="10.99"/>
    <col collapsed="false" customWidth="true" hidden="false" outlineLevel="0" max="11" min="11" style="1" width="7.28"/>
    <col collapsed="false" customWidth="true" hidden="false" outlineLevel="0" max="255" min="12" style="7" width="9.14"/>
    <col collapsed="false" customWidth="false" hidden="false" outlineLevel="0" max="257" min="256" style="7" width="6.56"/>
  </cols>
  <sheetData>
    <row r="1" s="12" customFormat="true" ht="17" hidden="false" customHeight="false" outlineLevel="0" collapsed="false">
      <c r="A1" s="8" t="e">
        <f aca="false"/>
        <v>#NAME?</v>
      </c>
      <c r="B1" s="8"/>
      <c r="C1" s="8"/>
      <c r="D1" s="9" t="e">
        <f aca="false"/>
        <v>#NAME?</v>
      </c>
      <c r="E1" s="9"/>
      <c r="F1" s="10" t="e">
        <f aca="false"/>
        <v>#NAME?</v>
      </c>
      <c r="G1" s="10"/>
      <c r="H1" s="10"/>
      <c r="I1" s="10"/>
      <c r="J1" s="10"/>
      <c r="K1" s="11"/>
    </row>
    <row r="2" s="12" customFormat="true" ht="15.8" hidden="false" customHeight="false" outlineLevel="0" collapsed="false">
      <c r="A2" s="11"/>
      <c r="B2" s="13"/>
      <c r="C2" s="14"/>
      <c r="D2" s="15"/>
      <c r="E2" s="14"/>
      <c r="F2" s="6"/>
      <c r="G2" s="16"/>
      <c r="H2" s="16"/>
      <c r="I2" s="17"/>
      <c r="J2" s="17"/>
      <c r="K2" s="11"/>
    </row>
    <row r="3" s="26" customFormat="true" ht="36.55" hidden="false" customHeight="false" outlineLevel="0" collapsed="false">
      <c r="A3" s="18" t="s">
        <v>0</v>
      </c>
      <c r="B3" s="19" t="s">
        <v>1</v>
      </c>
      <c r="C3" s="20" t="s">
        <v>2</v>
      </c>
      <c r="D3" s="21" t="s">
        <v>3</v>
      </c>
      <c r="E3" s="22" t="s">
        <v>4</v>
      </c>
      <c r="F3" s="23" t="s">
        <v>5</v>
      </c>
      <c r="G3" s="20" t="s">
        <v>6</v>
      </c>
      <c r="H3" s="24" t="s">
        <v>7</v>
      </c>
      <c r="I3" s="20" t="s">
        <v>8</v>
      </c>
      <c r="J3" s="20" t="s">
        <v>9</v>
      </c>
      <c r="K3" s="0"/>
      <c r="L3" s="25"/>
      <c r="M3" s="25"/>
    </row>
    <row r="4" s="26" customFormat="true" ht="15.8" hidden="false" customHeight="false" outlineLevel="0" collapsed="false">
      <c r="A4" s="43"/>
      <c r="B4" s="44"/>
      <c r="C4" s="45"/>
      <c r="D4" s="46"/>
      <c r="E4" s="47"/>
      <c r="F4" s="48"/>
      <c r="G4" s="45"/>
      <c r="H4" s="49"/>
      <c r="I4" s="45"/>
      <c r="J4" s="45"/>
      <c r="K4" s="0"/>
      <c r="L4" s="25"/>
      <c r="M4" s="25"/>
    </row>
    <row r="5" customFormat="false" ht="15.8" hidden="false" customHeight="false" outlineLevel="0" collapsed="false">
      <c r="A5" s="27" t="n">
        <v>1</v>
      </c>
      <c r="B5" s="28" t="n">
        <v>0.0342939814814815</v>
      </c>
      <c r="C5" s="29" t="n">
        <v>43</v>
      </c>
      <c r="D5" s="29" t="s">
        <v>81</v>
      </c>
      <c r="E5" s="29" t="s">
        <v>82</v>
      </c>
      <c r="F5" s="30" t="n">
        <v>26665</v>
      </c>
      <c r="G5" s="31" t="n">
        <v>37</v>
      </c>
      <c r="H5" s="31" t="s">
        <v>73</v>
      </c>
      <c r="I5" s="31" t="s">
        <v>73</v>
      </c>
      <c r="J5" s="31" t="s">
        <v>83</v>
      </c>
      <c r="K5" s="32"/>
    </row>
    <row r="6" customFormat="false" ht="25.35" hidden="false" customHeight="false" outlineLevel="0" collapsed="false">
      <c r="A6" s="27" t="n">
        <v>2</v>
      </c>
      <c r="B6" s="28" t="n">
        <v>0.0352314814814815</v>
      </c>
      <c r="C6" s="29" t="n">
        <v>94</v>
      </c>
      <c r="D6" s="29" t="s">
        <v>96</v>
      </c>
      <c r="E6" s="29" t="s">
        <v>97</v>
      </c>
      <c r="F6" s="30" t="n">
        <v>27030</v>
      </c>
      <c r="G6" s="31" t="n">
        <v>36</v>
      </c>
      <c r="H6" s="31" t="s">
        <v>73</v>
      </c>
      <c r="I6" s="31" t="s">
        <v>73</v>
      </c>
      <c r="J6" s="31" t="s">
        <v>13</v>
      </c>
    </row>
    <row r="7" customFormat="false" ht="25.35" hidden="false" customHeight="false" outlineLevel="0" collapsed="false">
      <c r="A7" s="27" t="n">
        <v>3</v>
      </c>
      <c r="B7" s="28" t="n">
        <v>0.0362268518518519</v>
      </c>
      <c r="C7" s="29" t="n">
        <v>100</v>
      </c>
      <c r="D7" s="29" t="s">
        <v>111</v>
      </c>
      <c r="E7" s="29" t="s">
        <v>15</v>
      </c>
      <c r="F7" s="30" t="n">
        <v>28126</v>
      </c>
      <c r="G7" s="31" t="n">
        <v>33</v>
      </c>
      <c r="H7" s="31" t="s">
        <v>73</v>
      </c>
      <c r="I7" s="31" t="s">
        <v>73</v>
      </c>
      <c r="J7" s="31" t="s">
        <v>112</v>
      </c>
    </row>
    <row r="8" customFormat="false" ht="25.35" hidden="false" customHeight="false" outlineLevel="0" collapsed="false">
      <c r="A8" s="27" t="n">
        <v>4</v>
      </c>
      <c r="B8" s="28" t="n">
        <v>0.0384606481481482</v>
      </c>
      <c r="C8" s="29" t="n">
        <v>101</v>
      </c>
      <c r="D8" s="29" t="s">
        <v>161</v>
      </c>
      <c r="E8" s="29" t="s">
        <v>15</v>
      </c>
      <c r="F8" s="30" t="n">
        <v>29587</v>
      </c>
      <c r="G8" s="31" t="n">
        <v>29</v>
      </c>
      <c r="H8" s="31" t="s">
        <v>73</v>
      </c>
      <c r="I8" s="31" t="s">
        <v>73</v>
      </c>
      <c r="J8" s="31" t="s">
        <v>162</v>
      </c>
    </row>
    <row r="9" customFormat="false" ht="25.35" hidden="false" customHeight="false" outlineLevel="0" collapsed="false">
      <c r="A9" s="27" t="n">
        <v>5</v>
      </c>
      <c r="B9" s="28" t="n">
        <v>0.0399074074074074</v>
      </c>
      <c r="C9" s="29" t="n">
        <v>39</v>
      </c>
      <c r="D9" s="29" t="s">
        <v>183</v>
      </c>
      <c r="E9" s="29" t="s">
        <v>61</v>
      </c>
      <c r="F9" s="30" t="n">
        <v>29587</v>
      </c>
      <c r="G9" s="31" t="n">
        <v>29</v>
      </c>
      <c r="H9" s="31" t="s">
        <v>73</v>
      </c>
      <c r="I9" s="31" t="s">
        <v>73</v>
      </c>
      <c r="J9" s="31" t="s">
        <v>184</v>
      </c>
      <c r="K9" s="32"/>
    </row>
    <row r="10" customFormat="false" ht="25.35" hidden="false" customHeight="false" outlineLevel="0" collapsed="false">
      <c r="A10" s="27" t="n">
        <v>6</v>
      </c>
      <c r="B10" s="28" t="n">
        <v>0.041087962962963</v>
      </c>
      <c r="C10" s="29" t="n">
        <v>4</v>
      </c>
      <c r="D10" s="29" t="s">
        <v>200</v>
      </c>
      <c r="E10" s="29" t="s">
        <v>61</v>
      </c>
      <c r="F10" s="30" t="n">
        <v>27395</v>
      </c>
      <c r="G10" s="31" t="n">
        <v>35</v>
      </c>
      <c r="H10" s="31" t="s">
        <v>73</v>
      </c>
      <c r="I10" s="31" t="s">
        <v>73</v>
      </c>
      <c r="J10" s="31" t="s">
        <v>201</v>
      </c>
    </row>
    <row r="11" customFormat="false" ht="25.35" hidden="false" customHeight="false" outlineLevel="0" collapsed="false">
      <c r="A11" s="27" t="n">
        <v>7</v>
      </c>
      <c r="B11" s="28" t="n">
        <v>0.042974537037037</v>
      </c>
      <c r="C11" s="29" t="n">
        <v>41</v>
      </c>
      <c r="D11" s="29" t="s">
        <v>241</v>
      </c>
      <c r="E11" s="29" t="s">
        <v>61</v>
      </c>
      <c r="F11" s="30" t="n">
        <v>27395</v>
      </c>
      <c r="G11" s="31" t="n">
        <v>35</v>
      </c>
      <c r="H11" s="31" t="s">
        <v>73</v>
      </c>
      <c r="I11" s="31" t="s">
        <v>73</v>
      </c>
      <c r="J11" s="31" t="s">
        <v>242</v>
      </c>
    </row>
    <row r="12" customFormat="false" ht="25.35" hidden="false" customHeight="false" outlineLevel="0" collapsed="false">
      <c r="A12" s="27" t="n">
        <v>8</v>
      </c>
      <c r="B12" s="28" t="n">
        <v>0.0459027777777778</v>
      </c>
      <c r="C12" s="29" t="n">
        <v>51</v>
      </c>
      <c r="D12" s="29" t="s">
        <v>278</v>
      </c>
      <c r="E12" s="29" t="s">
        <v>46</v>
      </c>
      <c r="F12" s="30" t="n">
        <v>27395</v>
      </c>
      <c r="G12" s="31" t="n">
        <v>35</v>
      </c>
      <c r="H12" s="31" t="s">
        <v>73</v>
      </c>
      <c r="I12" s="31" t="s">
        <v>73</v>
      </c>
      <c r="J12" s="31" t="s">
        <v>279</v>
      </c>
    </row>
    <row r="13" customFormat="false" ht="15.8" hidden="false" customHeight="false" outlineLevel="0" collapsed="false">
      <c r="A13" s="27" t="n">
        <v>1</v>
      </c>
      <c r="B13" s="28" t="n">
        <v>0.0340046296296296</v>
      </c>
      <c r="C13" s="29" t="n">
        <v>3</v>
      </c>
      <c r="D13" s="29" t="s">
        <v>72</v>
      </c>
      <c r="E13" s="29" t="s">
        <v>55</v>
      </c>
      <c r="F13" s="30" t="n">
        <v>24838</v>
      </c>
      <c r="G13" s="31" t="n">
        <v>42</v>
      </c>
      <c r="H13" s="31" t="s">
        <v>73</v>
      </c>
      <c r="I13" s="31" t="s">
        <v>74</v>
      </c>
      <c r="J13" s="31" t="s">
        <v>75</v>
      </c>
      <c r="K13" s="32"/>
    </row>
    <row r="14" customFormat="false" ht="25.35" hidden="false" customHeight="false" outlineLevel="0" collapsed="false">
      <c r="A14" s="27" t="n">
        <v>2</v>
      </c>
      <c r="B14" s="28" t="n">
        <v>0.0352083333333333</v>
      </c>
      <c r="C14" s="29" t="n">
        <v>71</v>
      </c>
      <c r="D14" s="29" t="s">
        <v>93</v>
      </c>
      <c r="E14" s="29" t="s">
        <v>55</v>
      </c>
      <c r="F14" s="30" t="n">
        <v>24108</v>
      </c>
      <c r="G14" s="31" t="n">
        <v>44</v>
      </c>
      <c r="H14" s="31" t="s">
        <v>73</v>
      </c>
      <c r="I14" s="31" t="s">
        <v>74</v>
      </c>
      <c r="J14" s="31" t="s">
        <v>13</v>
      </c>
    </row>
    <row r="15" customFormat="false" ht="25.35" hidden="false" customHeight="false" outlineLevel="0" collapsed="false">
      <c r="A15" s="27" t="n">
        <v>3</v>
      </c>
      <c r="B15" s="28" t="n">
        <v>0.0369444444444444</v>
      </c>
      <c r="C15" s="29" t="n">
        <v>31</v>
      </c>
      <c r="D15" s="29" t="s">
        <v>126</v>
      </c>
      <c r="E15" s="29" t="s">
        <v>55</v>
      </c>
      <c r="F15" s="30" t="n">
        <v>22282</v>
      </c>
      <c r="G15" s="31" t="n">
        <v>49</v>
      </c>
      <c r="H15" s="31" t="s">
        <v>73</v>
      </c>
      <c r="I15" s="31" t="s">
        <v>74</v>
      </c>
      <c r="J15" s="31" t="s">
        <v>127</v>
      </c>
    </row>
    <row r="16" customFormat="false" ht="25.35" hidden="false" customHeight="false" outlineLevel="0" collapsed="false">
      <c r="A16" s="27" t="n">
        <v>4</v>
      </c>
      <c r="B16" s="28" t="n">
        <v>0.0390162037037037</v>
      </c>
      <c r="C16" s="29" t="n">
        <v>47</v>
      </c>
      <c r="D16" s="29" t="s">
        <v>171</v>
      </c>
      <c r="E16" s="29" t="s">
        <v>55</v>
      </c>
      <c r="F16" s="30" t="n">
        <v>24838</v>
      </c>
      <c r="G16" s="31" t="n">
        <v>42</v>
      </c>
      <c r="H16" s="31" t="s">
        <v>73</v>
      </c>
      <c r="I16" s="31" t="s">
        <v>74</v>
      </c>
      <c r="J16" s="31" t="s">
        <v>172</v>
      </c>
    </row>
    <row r="17" customFormat="false" ht="25.35" hidden="false" customHeight="false" outlineLevel="0" collapsed="false">
      <c r="A17" s="27" t="n">
        <v>5</v>
      </c>
      <c r="B17" s="33" t="n">
        <v>0.0431018518518519</v>
      </c>
      <c r="C17" s="34" t="n">
        <v>119</v>
      </c>
      <c r="D17" s="35" t="s">
        <v>247</v>
      </c>
      <c r="E17" s="36" t="s">
        <v>159</v>
      </c>
      <c r="F17" s="37" t="n">
        <v>24108</v>
      </c>
      <c r="G17" s="34" t="n">
        <v>44</v>
      </c>
      <c r="H17" s="34" t="s">
        <v>73</v>
      </c>
      <c r="I17" s="40" t="s">
        <v>74</v>
      </c>
      <c r="J17" s="34" t="s">
        <v>187</v>
      </c>
    </row>
    <row r="18" customFormat="false" ht="15.8" hidden="false" customHeight="false" outlineLevel="0" collapsed="false">
      <c r="A18" s="27" t="n">
        <v>6</v>
      </c>
      <c r="B18" s="28" t="n">
        <v>0.0432175925925926</v>
      </c>
      <c r="C18" s="29" t="n">
        <v>13</v>
      </c>
      <c r="D18" s="29" t="s">
        <v>253</v>
      </c>
      <c r="E18" s="29" t="s">
        <v>85</v>
      </c>
      <c r="F18" s="30" t="n">
        <v>25204</v>
      </c>
      <c r="G18" s="31" t="n">
        <v>41</v>
      </c>
      <c r="H18" s="31" t="s">
        <v>73</v>
      </c>
      <c r="I18" s="31" t="s">
        <v>74</v>
      </c>
      <c r="J18" s="31" t="s">
        <v>254</v>
      </c>
    </row>
    <row r="19" customFormat="false" ht="25.35" hidden="false" customHeight="false" outlineLevel="0" collapsed="false">
      <c r="A19" s="27" t="n">
        <v>7</v>
      </c>
      <c r="B19" s="33" t="n">
        <v>0.0447106481481482</v>
      </c>
      <c r="C19" s="34" t="n">
        <v>129</v>
      </c>
      <c r="D19" s="35" t="s">
        <v>260</v>
      </c>
      <c r="E19" s="36" t="s">
        <v>261</v>
      </c>
      <c r="F19" s="37" t="n">
        <v>24788</v>
      </c>
      <c r="G19" s="34" t="n">
        <v>43</v>
      </c>
      <c r="H19" s="34" t="s">
        <v>73</v>
      </c>
      <c r="I19" s="34" t="s">
        <v>74</v>
      </c>
      <c r="J19" s="34" t="s">
        <v>59</v>
      </c>
    </row>
    <row r="20" customFormat="false" ht="15.8" hidden="false" customHeight="false" outlineLevel="0" collapsed="false">
      <c r="A20" s="27" t="n">
        <v>8</v>
      </c>
      <c r="B20" s="28" t="n">
        <v>0.0448032407407407</v>
      </c>
      <c r="C20" s="29" t="n">
        <v>8</v>
      </c>
      <c r="D20" s="29" t="s">
        <v>262</v>
      </c>
      <c r="E20" s="29" t="s">
        <v>230</v>
      </c>
      <c r="F20" s="30" t="n">
        <v>24108</v>
      </c>
      <c r="G20" s="31" t="n">
        <v>44</v>
      </c>
      <c r="H20" s="31" t="s">
        <v>73</v>
      </c>
      <c r="I20" s="31" t="s">
        <v>74</v>
      </c>
      <c r="J20" s="31" t="s">
        <v>263</v>
      </c>
    </row>
    <row r="21" customFormat="false" ht="25.35" hidden="false" customHeight="false" outlineLevel="0" collapsed="false">
      <c r="A21" s="27" t="n">
        <v>1</v>
      </c>
      <c r="B21" s="28" t="n">
        <v>0.0520833333333333</v>
      </c>
      <c r="C21" s="29" t="n">
        <v>60</v>
      </c>
      <c r="D21" s="29" t="s">
        <v>296</v>
      </c>
      <c r="E21" s="29" t="s">
        <v>192</v>
      </c>
      <c r="F21" s="30" t="n">
        <v>20455</v>
      </c>
      <c r="G21" s="31" t="n">
        <v>54</v>
      </c>
      <c r="H21" s="31" t="s">
        <v>73</v>
      </c>
      <c r="I21" s="31" t="s">
        <v>297</v>
      </c>
      <c r="J21" s="31" t="s">
        <v>285</v>
      </c>
    </row>
    <row r="22" customFormat="false" ht="25.35" hidden="false" customHeight="false" outlineLevel="0" collapsed="false">
      <c r="A22" s="27" t="n">
        <v>2</v>
      </c>
      <c r="B22" s="28" t="n">
        <v>0.0557291666666667</v>
      </c>
      <c r="C22" s="29" t="n">
        <v>75</v>
      </c>
      <c r="D22" s="29" t="s">
        <v>302</v>
      </c>
      <c r="E22" s="29" t="s">
        <v>55</v>
      </c>
      <c r="F22" s="30" t="n">
        <v>21551</v>
      </c>
      <c r="G22" s="31" t="n">
        <v>51</v>
      </c>
      <c r="H22" s="31" t="s">
        <v>73</v>
      </c>
      <c r="I22" s="31" t="s">
        <v>297</v>
      </c>
      <c r="J22" s="31" t="s">
        <v>303</v>
      </c>
    </row>
    <row r="23" customFormat="false" ht="15.8" hidden="false" customHeight="false" outlineLevel="0" collapsed="false">
      <c r="A23" s="27" t="n">
        <v>3</v>
      </c>
      <c r="B23" s="33" t="n">
        <v>0.0674421296296296</v>
      </c>
      <c r="C23" s="34" t="n">
        <v>139</v>
      </c>
      <c r="D23" s="35" t="s">
        <v>306</v>
      </c>
      <c r="E23" s="36" t="s">
        <v>109</v>
      </c>
      <c r="F23" s="37" t="n">
        <v>21333</v>
      </c>
      <c r="G23" s="34" t="n">
        <v>52</v>
      </c>
      <c r="H23" s="34" t="s">
        <v>73</v>
      </c>
      <c r="I23" s="34" t="s">
        <v>297</v>
      </c>
      <c r="J23" s="34" t="s">
        <v>59</v>
      </c>
    </row>
    <row r="24" customFormat="false" ht="25.35" hidden="false" customHeight="false" outlineLevel="0" collapsed="false">
      <c r="A24" s="27"/>
      <c r="B24" s="28" t="s">
        <v>307</v>
      </c>
      <c r="C24" s="29" t="n">
        <v>45</v>
      </c>
      <c r="D24" s="29" t="s">
        <v>308</v>
      </c>
      <c r="E24" s="29" t="s">
        <v>230</v>
      </c>
      <c r="F24" s="30" t="n">
        <v>20821</v>
      </c>
      <c r="G24" s="31" t="n">
        <v>53</v>
      </c>
      <c r="H24" s="31" t="s">
        <v>73</v>
      </c>
      <c r="I24" s="31" t="s">
        <v>297</v>
      </c>
      <c r="J24" s="31" t="s">
        <v>309</v>
      </c>
      <c r="K24" s="41"/>
      <c r="L24" s="12"/>
      <c r="M24" s="12"/>
      <c r="N24" s="12"/>
    </row>
    <row r="25" customFormat="false" ht="15.8" hidden="false" customHeight="false" outlineLevel="0" collapsed="false">
      <c r="A25" s="27" t="n">
        <v>1</v>
      </c>
      <c r="B25" s="28" t="n">
        <v>0.0282638888888889</v>
      </c>
      <c r="C25" s="29" t="n">
        <v>92</v>
      </c>
      <c r="D25" s="29" t="s">
        <v>10</v>
      </c>
      <c r="E25" s="29" t="s">
        <v>11</v>
      </c>
      <c r="F25" s="30" t="n">
        <v>27030</v>
      </c>
      <c r="G25" s="31" t="n">
        <v>36</v>
      </c>
      <c r="H25" s="31" t="s">
        <v>12</v>
      </c>
      <c r="I25" s="31" t="s">
        <v>12</v>
      </c>
      <c r="J25" s="31" t="s">
        <v>13</v>
      </c>
    </row>
    <row r="26" customFormat="false" ht="25.35" hidden="false" customHeight="false" outlineLevel="0" collapsed="false">
      <c r="A26" s="27" t="n">
        <v>2</v>
      </c>
      <c r="B26" s="28" t="n">
        <v>0.0283564814814815</v>
      </c>
      <c r="C26" s="29" t="n">
        <v>96</v>
      </c>
      <c r="D26" s="29" t="s">
        <v>14</v>
      </c>
      <c r="E26" s="29" t="s">
        <v>15</v>
      </c>
      <c r="F26" s="30" t="n">
        <v>29587</v>
      </c>
      <c r="G26" s="31" t="n">
        <v>29</v>
      </c>
      <c r="H26" s="31" t="s">
        <v>12</v>
      </c>
      <c r="I26" s="31" t="s">
        <v>12</v>
      </c>
      <c r="J26" s="31" t="s">
        <v>16</v>
      </c>
    </row>
    <row r="27" customFormat="false" ht="15.8" hidden="false" customHeight="false" outlineLevel="0" collapsed="false">
      <c r="A27" s="27" t="n">
        <v>3</v>
      </c>
      <c r="B27" s="28" t="n">
        <v>0.0285300925925926</v>
      </c>
      <c r="C27" s="29" t="n">
        <v>110</v>
      </c>
      <c r="D27" s="29" t="s">
        <v>17</v>
      </c>
      <c r="E27" s="29" t="s">
        <v>18</v>
      </c>
      <c r="F27" s="30" t="n">
        <v>28491</v>
      </c>
      <c r="G27" s="31" t="n">
        <v>32</v>
      </c>
      <c r="H27" s="31" t="s">
        <v>12</v>
      </c>
      <c r="I27" s="31" t="s">
        <v>12</v>
      </c>
      <c r="J27" s="31" t="s">
        <v>13</v>
      </c>
    </row>
    <row r="28" customFormat="false" ht="25.35" hidden="false" customHeight="false" outlineLevel="0" collapsed="false">
      <c r="A28" s="27" t="n">
        <v>4</v>
      </c>
      <c r="B28" s="28" t="n">
        <v>0.029224537037037</v>
      </c>
      <c r="C28" s="29" t="n">
        <v>44</v>
      </c>
      <c r="D28" s="29" t="s">
        <v>19</v>
      </c>
      <c r="E28" s="29" t="s">
        <v>20</v>
      </c>
      <c r="F28" s="30" t="n">
        <v>28491</v>
      </c>
      <c r="G28" s="31" t="n">
        <v>32</v>
      </c>
      <c r="H28" s="31" t="s">
        <v>12</v>
      </c>
      <c r="I28" s="31" t="s">
        <v>12</v>
      </c>
      <c r="J28" s="31" t="s">
        <v>21</v>
      </c>
    </row>
    <row r="29" customFormat="false" ht="25.35" hidden="false" customHeight="false" outlineLevel="0" collapsed="false">
      <c r="A29" s="27" t="n">
        <v>5</v>
      </c>
      <c r="B29" s="28" t="n">
        <v>0.029224537037037</v>
      </c>
      <c r="C29" s="29" t="n">
        <v>88</v>
      </c>
      <c r="D29" s="29" t="s">
        <v>22</v>
      </c>
      <c r="E29" s="29" t="s">
        <v>23</v>
      </c>
      <c r="F29" s="30" t="n">
        <v>30682</v>
      </c>
      <c r="G29" s="31" t="n">
        <v>26</v>
      </c>
      <c r="H29" s="31" t="s">
        <v>12</v>
      </c>
      <c r="I29" s="31" t="s">
        <v>12</v>
      </c>
      <c r="J29" s="31" t="s">
        <v>24</v>
      </c>
    </row>
    <row r="30" customFormat="false" ht="25.35" hidden="false" customHeight="false" outlineLevel="0" collapsed="false">
      <c r="A30" s="27" t="n">
        <v>6</v>
      </c>
      <c r="B30" s="28" t="n">
        <v>0.030162037037037</v>
      </c>
      <c r="C30" s="29" t="n">
        <v>83</v>
      </c>
      <c r="D30" s="29" t="s">
        <v>28</v>
      </c>
      <c r="E30" s="29" t="s">
        <v>23</v>
      </c>
      <c r="F30" s="30" t="n">
        <v>27030</v>
      </c>
      <c r="G30" s="31" t="n">
        <v>36</v>
      </c>
      <c r="H30" s="31" t="s">
        <v>12</v>
      </c>
      <c r="I30" s="31" t="s">
        <v>12</v>
      </c>
      <c r="J30" s="31" t="s">
        <v>29</v>
      </c>
    </row>
    <row r="31" s="12" customFormat="true" ht="25.35" hidden="false" customHeight="false" outlineLevel="0" collapsed="false">
      <c r="A31" s="27" t="n">
        <v>7</v>
      </c>
      <c r="B31" s="28" t="n">
        <v>0.0302314814814815</v>
      </c>
      <c r="C31" s="29" t="n">
        <v>85</v>
      </c>
      <c r="D31" s="29" t="s">
        <v>30</v>
      </c>
      <c r="E31" s="29" t="s">
        <v>23</v>
      </c>
      <c r="F31" s="30" t="n">
        <v>29587</v>
      </c>
      <c r="G31" s="31" t="n">
        <v>29</v>
      </c>
      <c r="H31" s="31" t="s">
        <v>12</v>
      </c>
      <c r="I31" s="31" t="s">
        <v>12</v>
      </c>
      <c r="J31" s="31" t="s">
        <v>31</v>
      </c>
      <c r="K31" s="1"/>
      <c r="L31" s="7"/>
      <c r="M31" s="7"/>
      <c r="N31" s="7"/>
    </row>
    <row r="32" customFormat="false" ht="15.8" hidden="false" customHeight="false" outlineLevel="0" collapsed="false">
      <c r="A32" s="27" t="n">
        <v>8</v>
      </c>
      <c r="B32" s="28" t="n">
        <v>0.0313425925925926</v>
      </c>
      <c r="C32" s="29" t="n">
        <v>102</v>
      </c>
      <c r="D32" s="29" t="s">
        <v>32</v>
      </c>
      <c r="E32" s="29" t="s">
        <v>33</v>
      </c>
      <c r="F32" s="30" t="n">
        <v>26665</v>
      </c>
      <c r="G32" s="31" t="n">
        <v>37</v>
      </c>
      <c r="H32" s="31" t="s">
        <v>12</v>
      </c>
      <c r="I32" s="31" t="s">
        <v>12</v>
      </c>
      <c r="J32" s="31" t="s">
        <v>34</v>
      </c>
    </row>
    <row r="33" customFormat="false" ht="25.35" hidden="false" customHeight="false" outlineLevel="0" collapsed="false">
      <c r="A33" s="27" t="n">
        <v>9</v>
      </c>
      <c r="B33" s="28" t="n">
        <v>0.0314583333333333</v>
      </c>
      <c r="C33" s="29" t="n">
        <v>84</v>
      </c>
      <c r="D33" s="29" t="s">
        <v>35</v>
      </c>
      <c r="E33" s="29" t="s">
        <v>23</v>
      </c>
      <c r="F33" s="30" t="n">
        <v>28491</v>
      </c>
      <c r="G33" s="31" t="n">
        <v>32</v>
      </c>
      <c r="H33" s="31" t="s">
        <v>12</v>
      </c>
      <c r="I33" s="31" t="s">
        <v>12</v>
      </c>
      <c r="J33" s="31" t="s">
        <v>36</v>
      </c>
    </row>
    <row r="34" customFormat="false" ht="15.8" hidden="false" customHeight="false" outlineLevel="0" collapsed="false">
      <c r="A34" s="27" t="n">
        <v>10</v>
      </c>
      <c r="B34" s="28" t="n">
        <v>0.0316435185185185</v>
      </c>
      <c r="C34" s="29" t="n">
        <v>19</v>
      </c>
      <c r="D34" s="29" t="s">
        <v>37</v>
      </c>
      <c r="E34" s="29" t="s">
        <v>38</v>
      </c>
      <c r="F34" s="30" t="n">
        <v>30317</v>
      </c>
      <c r="G34" s="31" t="n">
        <v>27</v>
      </c>
      <c r="H34" s="31" t="s">
        <v>12</v>
      </c>
      <c r="I34" s="31" t="s">
        <v>12</v>
      </c>
      <c r="J34" s="31" t="s">
        <v>39</v>
      </c>
    </row>
    <row r="35" customFormat="false" ht="25.35" hidden="false" customHeight="false" outlineLevel="0" collapsed="false">
      <c r="A35" s="27" t="n">
        <v>11</v>
      </c>
      <c r="B35" s="28" t="n">
        <v>0.0316550925925926</v>
      </c>
      <c r="C35" s="29" t="n">
        <v>93</v>
      </c>
      <c r="D35" s="29" t="s">
        <v>40</v>
      </c>
      <c r="E35" s="29" t="s">
        <v>15</v>
      </c>
      <c r="F35" s="30" t="n">
        <v>27395</v>
      </c>
      <c r="G35" s="31" t="n">
        <v>35</v>
      </c>
      <c r="H35" s="31" t="s">
        <v>12</v>
      </c>
      <c r="I35" s="31" t="s">
        <v>12</v>
      </c>
      <c r="J35" s="31" t="s">
        <v>41</v>
      </c>
    </row>
    <row r="36" customFormat="false" ht="25.35" hidden="false" customHeight="false" outlineLevel="0" collapsed="false">
      <c r="A36" s="27" t="n">
        <v>12</v>
      </c>
      <c r="B36" s="28" t="n">
        <v>0.0317824074074074</v>
      </c>
      <c r="C36" s="29" t="n">
        <v>21</v>
      </c>
      <c r="D36" s="29" t="s">
        <v>42</v>
      </c>
      <c r="E36" s="29" t="s">
        <v>43</v>
      </c>
      <c r="F36" s="30" t="n">
        <v>26665</v>
      </c>
      <c r="G36" s="31" t="n">
        <v>37</v>
      </c>
      <c r="H36" s="31" t="s">
        <v>12</v>
      </c>
      <c r="I36" s="31" t="s">
        <v>12</v>
      </c>
      <c r="J36" s="31" t="s">
        <v>44</v>
      </c>
    </row>
    <row r="37" customFormat="false" ht="15.8" hidden="false" customHeight="false" outlineLevel="0" collapsed="false">
      <c r="A37" s="27" t="n">
        <v>13</v>
      </c>
      <c r="B37" s="28" t="n">
        <v>0.0320833333333333</v>
      </c>
      <c r="C37" s="29" t="n">
        <v>53</v>
      </c>
      <c r="D37" s="29" t="s">
        <v>45</v>
      </c>
      <c r="E37" s="29" t="s">
        <v>46</v>
      </c>
      <c r="F37" s="30" t="n">
        <v>25934</v>
      </c>
      <c r="G37" s="31" t="n">
        <v>39</v>
      </c>
      <c r="H37" s="31" t="s">
        <v>12</v>
      </c>
      <c r="I37" s="31" t="s">
        <v>12</v>
      </c>
      <c r="J37" s="31" t="s">
        <v>47</v>
      </c>
    </row>
    <row r="38" customFormat="false" ht="25.35" hidden="false" customHeight="false" outlineLevel="0" collapsed="false">
      <c r="A38" s="27" t="n">
        <v>14</v>
      </c>
      <c r="B38" s="28" t="n">
        <v>0.0321759259259259</v>
      </c>
      <c r="C38" s="29" t="n">
        <v>97</v>
      </c>
      <c r="D38" s="29" t="s">
        <v>48</v>
      </c>
      <c r="E38" s="29" t="s">
        <v>15</v>
      </c>
      <c r="F38" s="30" t="n">
        <v>29952</v>
      </c>
      <c r="G38" s="31" t="n">
        <v>28</v>
      </c>
      <c r="H38" s="31" t="s">
        <v>12</v>
      </c>
      <c r="I38" s="31" t="s">
        <v>12</v>
      </c>
      <c r="J38" s="31" t="s">
        <v>49</v>
      </c>
    </row>
    <row r="39" customFormat="false" ht="25.35" hidden="false" customHeight="false" outlineLevel="0" collapsed="false">
      <c r="A39" s="27" t="n">
        <v>15</v>
      </c>
      <c r="B39" s="28" t="n">
        <v>0.0324421296296296</v>
      </c>
      <c r="C39" s="29" t="n">
        <v>54</v>
      </c>
      <c r="D39" s="29" t="s">
        <v>50</v>
      </c>
      <c r="E39" s="29" t="s">
        <v>46</v>
      </c>
      <c r="F39" s="30" t="n">
        <v>25934</v>
      </c>
      <c r="G39" s="31" t="n">
        <v>39</v>
      </c>
      <c r="H39" s="31" t="s">
        <v>12</v>
      </c>
      <c r="I39" s="31" t="s">
        <v>12</v>
      </c>
      <c r="J39" s="31" t="s">
        <v>51</v>
      </c>
    </row>
    <row r="40" customFormat="false" ht="25.35" hidden="false" customHeight="false" outlineLevel="0" collapsed="false">
      <c r="A40" s="27" t="n">
        <v>16</v>
      </c>
      <c r="B40" s="28" t="n">
        <v>0.0324884259259259</v>
      </c>
      <c r="C40" s="29" t="n">
        <v>82</v>
      </c>
      <c r="D40" s="29" t="s">
        <v>52</v>
      </c>
      <c r="E40" s="29" t="s">
        <v>23</v>
      </c>
      <c r="F40" s="30" t="n">
        <v>29221</v>
      </c>
      <c r="G40" s="31" t="n">
        <v>30</v>
      </c>
      <c r="H40" s="31" t="s">
        <v>12</v>
      </c>
      <c r="I40" s="31" t="s">
        <v>12</v>
      </c>
      <c r="J40" s="31" t="s">
        <v>53</v>
      </c>
    </row>
    <row r="41" customFormat="false" ht="15.8" hidden="false" customHeight="false" outlineLevel="0" collapsed="false">
      <c r="A41" s="27" t="n">
        <v>17</v>
      </c>
      <c r="B41" s="33" t="n">
        <v>0.0329282407407407</v>
      </c>
      <c r="C41" s="34" t="n">
        <v>138</v>
      </c>
      <c r="D41" s="35" t="s">
        <v>57</v>
      </c>
      <c r="E41" s="36" t="s">
        <v>58</v>
      </c>
      <c r="F41" s="37" t="n">
        <v>26355</v>
      </c>
      <c r="G41" s="34" t="n">
        <v>38</v>
      </c>
      <c r="H41" s="34" t="s">
        <v>12</v>
      </c>
      <c r="I41" s="34" t="s">
        <v>12</v>
      </c>
      <c r="J41" s="34" t="s">
        <v>59</v>
      </c>
    </row>
    <row r="42" customFormat="false" ht="15.8" hidden="false" customHeight="false" outlineLevel="0" collapsed="false">
      <c r="A42" s="27" t="n">
        <v>18</v>
      </c>
      <c r="B42" s="33" t="n">
        <v>0.0340162037037037</v>
      </c>
      <c r="C42" s="34" t="n">
        <v>136</v>
      </c>
      <c r="D42" s="35" t="s">
        <v>76</v>
      </c>
      <c r="E42" s="36" t="s">
        <v>77</v>
      </c>
      <c r="F42" s="37" t="n">
        <v>28222</v>
      </c>
      <c r="G42" s="34" t="n">
        <v>33</v>
      </c>
      <c r="H42" s="34" t="s">
        <v>12</v>
      </c>
      <c r="I42" s="34" t="s">
        <v>12</v>
      </c>
      <c r="J42" s="34" t="s">
        <v>59</v>
      </c>
    </row>
    <row r="43" customFormat="false" ht="25.35" hidden="false" customHeight="false" outlineLevel="0" collapsed="false">
      <c r="A43" s="27" t="n">
        <v>19</v>
      </c>
      <c r="B43" s="28" t="n">
        <v>0.0352199074074074</v>
      </c>
      <c r="C43" s="29" t="n">
        <v>86</v>
      </c>
      <c r="D43" s="29" t="s">
        <v>94</v>
      </c>
      <c r="E43" s="29" t="s">
        <v>23</v>
      </c>
      <c r="F43" s="30" t="n">
        <v>30317</v>
      </c>
      <c r="G43" s="31" t="n">
        <v>27</v>
      </c>
      <c r="H43" s="31" t="s">
        <v>12</v>
      </c>
      <c r="I43" s="31" t="s">
        <v>12</v>
      </c>
      <c r="J43" s="31" t="s">
        <v>95</v>
      </c>
    </row>
    <row r="44" customFormat="false" ht="15.8" hidden="false" customHeight="false" outlineLevel="0" collapsed="false">
      <c r="A44" s="27" t="n">
        <v>20</v>
      </c>
      <c r="B44" s="28" t="n">
        <v>0.0352430555555556</v>
      </c>
      <c r="C44" s="29" t="n">
        <v>1</v>
      </c>
      <c r="D44" s="29" t="s">
        <v>98</v>
      </c>
      <c r="E44" s="29" t="s">
        <v>61</v>
      </c>
      <c r="F44" s="30" t="n">
        <v>27030</v>
      </c>
      <c r="G44" s="31" t="n">
        <v>36</v>
      </c>
      <c r="H44" s="31" t="s">
        <v>12</v>
      </c>
      <c r="I44" s="31" t="s">
        <v>12</v>
      </c>
      <c r="J44" s="31" t="s">
        <v>87</v>
      </c>
    </row>
    <row r="45" customFormat="false" ht="25.35" hidden="false" customHeight="false" outlineLevel="0" collapsed="false">
      <c r="A45" s="27" t="n">
        <v>21</v>
      </c>
      <c r="B45" s="28" t="n">
        <v>0.0359837962962963</v>
      </c>
      <c r="C45" s="29" t="n">
        <v>40</v>
      </c>
      <c r="D45" s="29" t="s">
        <v>105</v>
      </c>
      <c r="E45" s="29" t="s">
        <v>61</v>
      </c>
      <c r="F45" s="30" t="n">
        <v>28126</v>
      </c>
      <c r="G45" s="31" t="n">
        <v>33</v>
      </c>
      <c r="H45" s="31" t="s">
        <v>12</v>
      </c>
      <c r="I45" s="31" t="s">
        <v>12</v>
      </c>
      <c r="J45" s="31" t="s">
        <v>106</v>
      </c>
      <c r="K45" s="32"/>
    </row>
    <row r="46" customFormat="false" ht="15.8" hidden="false" customHeight="false" outlineLevel="0" collapsed="false">
      <c r="A46" s="27" t="n">
        <v>22</v>
      </c>
      <c r="B46" s="28" t="n">
        <v>0.0363194444444444</v>
      </c>
      <c r="C46" s="29" t="n">
        <v>24</v>
      </c>
      <c r="D46" s="29" t="s">
        <v>115</v>
      </c>
      <c r="E46" s="29" t="s">
        <v>85</v>
      </c>
      <c r="F46" s="30" t="n">
        <v>28856</v>
      </c>
      <c r="G46" s="31" t="n">
        <v>31</v>
      </c>
      <c r="H46" s="31" t="s">
        <v>12</v>
      </c>
      <c r="I46" s="31" t="s">
        <v>12</v>
      </c>
      <c r="J46" s="31" t="s">
        <v>116</v>
      </c>
    </row>
    <row r="47" customFormat="false" ht="15.8" hidden="false" customHeight="false" outlineLevel="0" collapsed="false">
      <c r="A47" s="27" t="n">
        <v>23</v>
      </c>
      <c r="B47" s="28" t="n">
        <v>0.0367361111111111</v>
      </c>
      <c r="C47" s="29" t="n">
        <v>112</v>
      </c>
      <c r="D47" s="29" t="s">
        <v>121</v>
      </c>
      <c r="E47" s="29" t="s">
        <v>61</v>
      </c>
      <c r="F47" s="30" t="n">
        <v>28856</v>
      </c>
      <c r="G47" s="31" t="n">
        <v>31</v>
      </c>
      <c r="H47" s="31" t="s">
        <v>12</v>
      </c>
      <c r="I47" s="31" t="s">
        <v>12</v>
      </c>
      <c r="J47" s="31" t="s">
        <v>122</v>
      </c>
    </row>
    <row r="48" customFormat="false" ht="15.8" hidden="false" customHeight="false" outlineLevel="0" collapsed="false">
      <c r="A48" s="27" t="n">
        <v>24</v>
      </c>
      <c r="B48" s="28" t="n">
        <v>0.0368518518518519</v>
      </c>
      <c r="C48" s="29" t="n">
        <v>105</v>
      </c>
      <c r="D48" s="29" t="s">
        <v>123</v>
      </c>
      <c r="E48" s="29" t="s">
        <v>124</v>
      </c>
      <c r="F48" s="30" t="n">
        <v>27030</v>
      </c>
      <c r="G48" s="31" t="n">
        <v>36</v>
      </c>
      <c r="H48" s="31" t="s">
        <v>12</v>
      </c>
      <c r="I48" s="31" t="s">
        <v>12</v>
      </c>
      <c r="J48" s="31" t="s">
        <v>125</v>
      </c>
    </row>
    <row r="49" customFormat="false" ht="25.35" hidden="false" customHeight="false" outlineLevel="0" collapsed="false">
      <c r="A49" s="27" t="n">
        <v>25</v>
      </c>
      <c r="B49" s="28" t="n">
        <v>0.0371296296296296</v>
      </c>
      <c r="C49" s="29" t="n">
        <v>18</v>
      </c>
      <c r="D49" s="29" t="s">
        <v>130</v>
      </c>
      <c r="E49" s="29" t="s">
        <v>61</v>
      </c>
      <c r="F49" s="30" t="n">
        <v>28491</v>
      </c>
      <c r="G49" s="31" t="n">
        <v>32</v>
      </c>
      <c r="H49" s="31" t="s">
        <v>12</v>
      </c>
      <c r="I49" s="31" t="s">
        <v>12</v>
      </c>
      <c r="J49" s="31" t="s">
        <v>13</v>
      </c>
    </row>
    <row r="50" customFormat="false" ht="15.8" hidden="false" customHeight="false" outlineLevel="0" collapsed="false">
      <c r="A50" s="27" t="n">
        <v>26</v>
      </c>
      <c r="B50" s="28" t="n">
        <v>0.0371296296296296</v>
      </c>
      <c r="C50" s="29" t="n">
        <v>106</v>
      </c>
      <c r="D50" s="29" t="s">
        <v>131</v>
      </c>
      <c r="E50" s="29" t="s">
        <v>46</v>
      </c>
      <c r="F50" s="30" t="n">
        <v>25934</v>
      </c>
      <c r="G50" s="31" t="n">
        <v>39</v>
      </c>
      <c r="H50" s="31" t="s">
        <v>12</v>
      </c>
      <c r="I50" s="31" t="s">
        <v>12</v>
      </c>
      <c r="J50" s="31" t="s">
        <v>132</v>
      </c>
    </row>
    <row r="51" customFormat="false" ht="15.8" hidden="false" customHeight="false" outlineLevel="0" collapsed="false">
      <c r="A51" s="27" t="n">
        <v>27</v>
      </c>
      <c r="B51" s="28" t="n">
        <v>0.0372337962962963</v>
      </c>
      <c r="C51" s="29" t="n">
        <v>79</v>
      </c>
      <c r="D51" s="29" t="s">
        <v>133</v>
      </c>
      <c r="E51" s="29" t="s">
        <v>58</v>
      </c>
      <c r="F51" s="30" t="n">
        <v>26299</v>
      </c>
      <c r="G51" s="31" t="n">
        <v>38</v>
      </c>
      <c r="H51" s="31" t="s">
        <v>12</v>
      </c>
      <c r="I51" s="31" t="s">
        <v>12</v>
      </c>
      <c r="J51" s="31" t="s">
        <v>134</v>
      </c>
    </row>
    <row r="52" customFormat="false" ht="25.35" hidden="false" customHeight="false" outlineLevel="0" collapsed="false">
      <c r="A52" s="27" t="n">
        <v>28</v>
      </c>
      <c r="B52" s="28" t="n">
        <v>0.0377314814814815</v>
      </c>
      <c r="C52" s="29" t="n">
        <v>9</v>
      </c>
      <c r="D52" s="29" t="s">
        <v>143</v>
      </c>
      <c r="E52" s="29" t="s">
        <v>144</v>
      </c>
      <c r="F52" s="30" t="n">
        <v>28491</v>
      </c>
      <c r="G52" s="31" t="n">
        <v>32</v>
      </c>
      <c r="H52" s="31" t="s">
        <v>12</v>
      </c>
      <c r="I52" s="31" t="s">
        <v>12</v>
      </c>
      <c r="J52" s="31" t="s">
        <v>145</v>
      </c>
    </row>
    <row r="53" customFormat="false" ht="15.8" hidden="false" customHeight="false" outlineLevel="0" collapsed="false">
      <c r="A53" s="27" t="n">
        <v>29</v>
      </c>
      <c r="B53" s="28" t="n">
        <v>0.0378935185185185</v>
      </c>
      <c r="C53" s="29" t="n">
        <v>108</v>
      </c>
      <c r="D53" s="29" t="s">
        <v>148</v>
      </c>
      <c r="E53" s="29" t="s">
        <v>149</v>
      </c>
      <c r="F53" s="30" t="n">
        <v>29952</v>
      </c>
      <c r="G53" s="31" t="n">
        <v>28</v>
      </c>
      <c r="H53" s="31" t="s">
        <v>12</v>
      </c>
      <c r="I53" s="31" t="s">
        <v>12</v>
      </c>
      <c r="J53" s="31" t="s">
        <v>150</v>
      </c>
    </row>
    <row r="54" customFormat="false" ht="15.8" hidden="false" customHeight="false" outlineLevel="0" collapsed="false">
      <c r="A54" s="27" t="n">
        <v>30</v>
      </c>
      <c r="B54" s="28" t="n">
        <v>0.0379861111111111</v>
      </c>
      <c r="C54" s="29" t="n">
        <v>74</v>
      </c>
      <c r="D54" s="29" t="s">
        <v>153</v>
      </c>
      <c r="E54" s="29" t="s">
        <v>58</v>
      </c>
      <c r="F54" s="30" t="n">
        <v>28126</v>
      </c>
      <c r="G54" s="31" t="n">
        <v>33</v>
      </c>
      <c r="H54" s="31" t="s">
        <v>12</v>
      </c>
      <c r="I54" s="31" t="s">
        <v>12</v>
      </c>
      <c r="J54" s="31" t="s">
        <v>154</v>
      </c>
    </row>
    <row r="55" customFormat="false" ht="15.8" hidden="false" customHeight="false" outlineLevel="0" collapsed="false">
      <c r="A55" s="27" t="n">
        <v>31</v>
      </c>
      <c r="B55" s="28" t="n">
        <v>0.0388541666666667</v>
      </c>
      <c r="C55" s="29" t="n">
        <v>80</v>
      </c>
      <c r="D55" s="29" t="s">
        <v>167</v>
      </c>
      <c r="E55" s="29" t="s">
        <v>70</v>
      </c>
      <c r="F55" s="30" t="n">
        <v>26665</v>
      </c>
      <c r="G55" s="31" t="n">
        <v>37</v>
      </c>
      <c r="H55" s="31" t="s">
        <v>12</v>
      </c>
      <c r="I55" s="31" t="s">
        <v>12</v>
      </c>
      <c r="J55" s="31" t="s">
        <v>168</v>
      </c>
      <c r="K55" s="32"/>
    </row>
    <row r="56" customFormat="false" ht="15.8" hidden="false" customHeight="false" outlineLevel="0" collapsed="false">
      <c r="A56" s="27" t="n">
        <v>32</v>
      </c>
      <c r="B56" s="33" t="n">
        <v>0.0400810185185185</v>
      </c>
      <c r="C56" s="34" t="n">
        <v>137</v>
      </c>
      <c r="D56" s="35" t="s">
        <v>188</v>
      </c>
      <c r="E56" s="36" t="s">
        <v>77</v>
      </c>
      <c r="F56" s="37" t="n">
        <v>27804</v>
      </c>
      <c r="G56" s="34" t="n">
        <v>34</v>
      </c>
      <c r="H56" s="34" t="s">
        <v>12</v>
      </c>
      <c r="I56" s="34" t="s">
        <v>12</v>
      </c>
      <c r="J56" s="34" t="s">
        <v>59</v>
      </c>
    </row>
    <row r="57" customFormat="false" ht="25.35" hidden="false" customHeight="false" outlineLevel="0" collapsed="false">
      <c r="A57" s="27" t="n">
        <v>33</v>
      </c>
      <c r="B57" s="28" t="n">
        <v>0.0402893518518519</v>
      </c>
      <c r="C57" s="29" t="n">
        <v>25</v>
      </c>
      <c r="D57" s="29" t="s">
        <v>191</v>
      </c>
      <c r="E57" s="29" t="s">
        <v>192</v>
      </c>
      <c r="F57" s="30" t="n">
        <v>25934</v>
      </c>
      <c r="G57" s="31" t="n">
        <v>39</v>
      </c>
      <c r="H57" s="31" t="s">
        <v>12</v>
      </c>
      <c r="I57" s="31" t="s">
        <v>12</v>
      </c>
      <c r="J57" s="31" t="s">
        <v>193</v>
      </c>
      <c r="K57" s="32"/>
    </row>
    <row r="58" customFormat="false" ht="15.8" hidden="false" customHeight="false" outlineLevel="0" collapsed="false">
      <c r="A58" s="27" t="n">
        <v>34</v>
      </c>
      <c r="B58" s="28" t="n">
        <v>0.0411805555555556</v>
      </c>
      <c r="C58" s="29" t="n">
        <v>14</v>
      </c>
      <c r="D58" s="29" t="s">
        <v>204</v>
      </c>
      <c r="E58" s="29" t="s">
        <v>61</v>
      </c>
      <c r="F58" s="30" t="n">
        <v>26299</v>
      </c>
      <c r="G58" s="31" t="n">
        <v>38</v>
      </c>
      <c r="H58" s="31" t="s">
        <v>12</v>
      </c>
      <c r="I58" s="31" t="s">
        <v>12</v>
      </c>
      <c r="J58" s="31" t="s">
        <v>205</v>
      </c>
    </row>
    <row r="59" customFormat="false" ht="15.8" hidden="false" customHeight="false" outlineLevel="0" collapsed="false">
      <c r="A59" s="27" t="n">
        <v>35</v>
      </c>
      <c r="B59" s="28" t="n">
        <v>0.0411921296296296</v>
      </c>
      <c r="C59" s="29" t="n">
        <v>91</v>
      </c>
      <c r="D59" s="29" t="s">
        <v>206</v>
      </c>
      <c r="E59" s="29" t="s">
        <v>61</v>
      </c>
      <c r="F59" s="30" t="n">
        <v>31048</v>
      </c>
      <c r="G59" s="31" t="n">
        <v>25</v>
      </c>
      <c r="H59" s="31" t="s">
        <v>12</v>
      </c>
      <c r="I59" s="31" t="s">
        <v>12</v>
      </c>
      <c r="J59" s="31" t="s">
        <v>13</v>
      </c>
    </row>
    <row r="60" customFormat="false" ht="15.8" hidden="false" customHeight="false" outlineLevel="0" collapsed="false">
      <c r="A60" s="27" t="n">
        <v>36</v>
      </c>
      <c r="B60" s="28" t="n">
        <v>0.0413888888888889</v>
      </c>
      <c r="C60" s="29" t="n">
        <v>38</v>
      </c>
      <c r="D60" s="29" t="s">
        <v>210</v>
      </c>
      <c r="E60" s="29" t="s">
        <v>211</v>
      </c>
      <c r="F60" s="30" t="n">
        <v>28856</v>
      </c>
      <c r="G60" s="31" t="n">
        <v>31</v>
      </c>
      <c r="H60" s="31" t="s">
        <v>12</v>
      </c>
      <c r="I60" s="31" t="s">
        <v>12</v>
      </c>
      <c r="J60" s="31" t="s">
        <v>212</v>
      </c>
    </row>
    <row r="61" customFormat="false" ht="15.8" hidden="false" customHeight="false" outlineLevel="0" collapsed="false">
      <c r="A61" s="27" t="n">
        <v>37</v>
      </c>
      <c r="B61" s="28" t="n">
        <v>0.0414467592592593</v>
      </c>
      <c r="C61" s="29" t="n">
        <v>49</v>
      </c>
      <c r="D61" s="29" t="s">
        <v>213</v>
      </c>
      <c r="E61" s="29" t="s">
        <v>46</v>
      </c>
      <c r="F61" s="30" t="n">
        <v>25934</v>
      </c>
      <c r="G61" s="31" t="n">
        <v>39</v>
      </c>
      <c r="H61" s="31" t="s">
        <v>12</v>
      </c>
      <c r="I61" s="31" t="s">
        <v>12</v>
      </c>
      <c r="J61" s="31" t="s">
        <v>214</v>
      </c>
    </row>
    <row r="62" customFormat="false" ht="15.8" hidden="false" customHeight="false" outlineLevel="0" collapsed="false">
      <c r="A62" s="27" t="n">
        <v>38</v>
      </c>
      <c r="B62" s="28" t="n">
        <v>0.0421990740740741</v>
      </c>
      <c r="C62" s="29" t="n">
        <v>104</v>
      </c>
      <c r="D62" s="29" t="s">
        <v>225</v>
      </c>
      <c r="E62" s="29" t="s">
        <v>58</v>
      </c>
      <c r="F62" s="30" t="n">
        <v>28126</v>
      </c>
      <c r="G62" s="31" t="n">
        <v>33</v>
      </c>
      <c r="H62" s="31" t="s">
        <v>12</v>
      </c>
      <c r="I62" s="31" t="s">
        <v>12</v>
      </c>
      <c r="J62" s="31" t="s">
        <v>226</v>
      </c>
      <c r="K62" s="32"/>
    </row>
    <row r="63" customFormat="false" ht="25.35" hidden="false" customHeight="false" outlineLevel="0" collapsed="false">
      <c r="A63" s="27" t="n">
        <v>39</v>
      </c>
      <c r="B63" s="28" t="n">
        <v>0.0431481481481482</v>
      </c>
      <c r="C63" s="29" t="n">
        <v>57</v>
      </c>
      <c r="D63" s="29" t="s">
        <v>248</v>
      </c>
      <c r="E63" s="29" t="s">
        <v>61</v>
      </c>
      <c r="F63" s="30" t="n">
        <v>25934</v>
      </c>
      <c r="G63" s="31" t="n">
        <v>39</v>
      </c>
      <c r="H63" s="31" t="s">
        <v>12</v>
      </c>
      <c r="I63" s="31" t="s">
        <v>12</v>
      </c>
      <c r="J63" s="31" t="s">
        <v>249</v>
      </c>
      <c r="K63" s="32"/>
    </row>
    <row r="64" customFormat="false" ht="15.8" hidden="false" customHeight="false" outlineLevel="0" collapsed="false">
      <c r="A64" s="27" t="n">
        <v>40</v>
      </c>
      <c r="B64" s="33" t="n">
        <v>0.0431712962962963</v>
      </c>
      <c r="C64" s="34" t="n">
        <v>127</v>
      </c>
      <c r="D64" s="35" t="s">
        <v>250</v>
      </c>
      <c r="E64" s="36" t="s">
        <v>159</v>
      </c>
      <c r="F64" s="37" t="n">
        <v>26765</v>
      </c>
      <c r="G64" s="34" t="n">
        <v>37</v>
      </c>
      <c r="H64" s="34" t="s">
        <v>12</v>
      </c>
      <c r="I64" s="34" t="s">
        <v>12</v>
      </c>
      <c r="J64" s="34" t="s">
        <v>59</v>
      </c>
      <c r="K64" s="32"/>
    </row>
    <row r="65" customFormat="false" ht="15.8" hidden="false" customHeight="false" outlineLevel="0" collapsed="false">
      <c r="A65" s="27" t="n">
        <v>41</v>
      </c>
      <c r="B65" s="33" t="n">
        <v>0.0442708333333333</v>
      </c>
      <c r="C65" s="34" t="n">
        <v>130</v>
      </c>
      <c r="D65" s="35" t="s">
        <v>259</v>
      </c>
      <c r="E65" s="36" t="s">
        <v>159</v>
      </c>
      <c r="F65" s="37" t="n">
        <v>26494</v>
      </c>
      <c r="G65" s="34" t="n">
        <v>38</v>
      </c>
      <c r="H65" s="34" t="s">
        <v>12</v>
      </c>
      <c r="I65" s="34" t="s">
        <v>12</v>
      </c>
      <c r="J65" s="34" t="s">
        <v>59</v>
      </c>
      <c r="K65" s="32"/>
    </row>
    <row r="66" customFormat="false" ht="15.8" hidden="false" customHeight="false" outlineLevel="0" collapsed="false">
      <c r="A66" s="27" t="n">
        <v>42</v>
      </c>
      <c r="B66" s="28" t="n">
        <v>0.0452199074074074</v>
      </c>
      <c r="C66" s="29" t="n">
        <v>113</v>
      </c>
      <c r="D66" s="29" t="s">
        <v>268</v>
      </c>
      <c r="E66" s="29" t="s">
        <v>61</v>
      </c>
      <c r="F66" s="30" t="n">
        <v>29221</v>
      </c>
      <c r="G66" s="31" t="n">
        <v>30</v>
      </c>
      <c r="H66" s="31" t="s">
        <v>12</v>
      </c>
      <c r="I66" s="31" t="s">
        <v>12</v>
      </c>
      <c r="J66" s="31" t="s">
        <v>269</v>
      </c>
    </row>
    <row r="67" customFormat="false" ht="15.8" hidden="false" customHeight="false" outlineLevel="0" collapsed="false">
      <c r="A67" s="27" t="n">
        <v>43</v>
      </c>
      <c r="B67" s="28" t="n">
        <v>0.0454282407407407</v>
      </c>
      <c r="C67" s="29" t="n">
        <v>68</v>
      </c>
      <c r="D67" s="29" t="s">
        <v>272</v>
      </c>
      <c r="E67" s="29" t="s">
        <v>61</v>
      </c>
      <c r="F67" s="30" t="n">
        <v>29952</v>
      </c>
      <c r="G67" s="31" t="n">
        <v>28</v>
      </c>
      <c r="H67" s="31" t="s">
        <v>12</v>
      </c>
      <c r="I67" s="31" t="s">
        <v>12</v>
      </c>
      <c r="J67" s="31" t="s">
        <v>273</v>
      </c>
    </row>
    <row r="68" customFormat="false" ht="25.35" hidden="false" customHeight="false" outlineLevel="0" collapsed="false">
      <c r="A68" s="27" t="n">
        <v>44</v>
      </c>
      <c r="B68" s="28" t="n">
        <v>0.0454976851851852</v>
      </c>
      <c r="C68" s="29" t="n">
        <v>64</v>
      </c>
      <c r="D68" s="29" t="s">
        <v>274</v>
      </c>
      <c r="E68" s="29" t="s">
        <v>61</v>
      </c>
      <c r="F68" s="30" t="n">
        <v>27395</v>
      </c>
      <c r="G68" s="31" t="n">
        <v>35</v>
      </c>
      <c r="H68" s="31" t="s">
        <v>12</v>
      </c>
      <c r="I68" s="31" t="s">
        <v>12</v>
      </c>
      <c r="J68" s="31" t="s">
        <v>275</v>
      </c>
    </row>
    <row r="69" customFormat="false" ht="25.35" hidden="false" customHeight="false" outlineLevel="0" collapsed="false">
      <c r="A69" s="27" t="n">
        <v>45</v>
      </c>
      <c r="B69" s="28" t="n">
        <v>0.05875</v>
      </c>
      <c r="C69" s="29" t="n">
        <v>5</v>
      </c>
      <c r="D69" s="29" t="s">
        <v>304</v>
      </c>
      <c r="E69" s="29" t="s">
        <v>305</v>
      </c>
      <c r="F69" s="30" t="n">
        <v>26665</v>
      </c>
      <c r="G69" s="31" t="n">
        <v>37</v>
      </c>
      <c r="H69" s="31" t="s">
        <v>12</v>
      </c>
      <c r="I69" s="31" t="s">
        <v>12</v>
      </c>
      <c r="J69" s="31" t="s">
        <v>246</v>
      </c>
      <c r="K69" s="32"/>
    </row>
    <row r="70" customFormat="false" ht="15.8" hidden="false" customHeight="false" outlineLevel="0" collapsed="false">
      <c r="A70" s="27"/>
      <c r="B70" s="28" t="s">
        <v>307</v>
      </c>
      <c r="C70" s="29" t="n">
        <v>95</v>
      </c>
      <c r="D70" s="29" t="s">
        <v>310</v>
      </c>
      <c r="E70" s="29" t="s">
        <v>61</v>
      </c>
      <c r="F70" s="30" t="n">
        <v>25934</v>
      </c>
      <c r="G70" s="31" t="n">
        <v>39</v>
      </c>
      <c r="H70" s="31" t="s">
        <v>12</v>
      </c>
      <c r="I70" s="31" t="s">
        <v>12</v>
      </c>
      <c r="J70" s="31" t="s">
        <v>311</v>
      </c>
    </row>
    <row r="71" customFormat="false" ht="25.35" hidden="false" customHeight="false" outlineLevel="0" collapsed="false">
      <c r="A71" s="27" t="n">
        <v>1</v>
      </c>
      <c r="B71" s="28" t="n">
        <v>0.0300231481481482</v>
      </c>
      <c r="C71" s="29" t="n">
        <v>87</v>
      </c>
      <c r="D71" s="29" t="s">
        <v>25</v>
      </c>
      <c r="E71" s="29" t="s">
        <v>23</v>
      </c>
      <c r="F71" s="30" t="n">
        <v>25204</v>
      </c>
      <c r="G71" s="31" t="n">
        <v>41</v>
      </c>
      <c r="H71" s="31" t="s">
        <v>12</v>
      </c>
      <c r="I71" s="31" t="s">
        <v>26</v>
      </c>
      <c r="J71" s="31" t="s">
        <v>27</v>
      </c>
    </row>
    <row r="72" customFormat="false" ht="15.8" hidden="false" customHeight="false" outlineLevel="0" collapsed="false">
      <c r="A72" s="27" t="n">
        <v>2</v>
      </c>
      <c r="B72" s="28" t="n">
        <v>0.0329166666666667</v>
      </c>
      <c r="C72" s="29" t="n">
        <v>69</v>
      </c>
      <c r="D72" s="29" t="s">
        <v>54</v>
      </c>
      <c r="E72" s="29" t="s">
        <v>55</v>
      </c>
      <c r="F72" s="30" t="n">
        <v>24108</v>
      </c>
      <c r="G72" s="31" t="n">
        <v>44</v>
      </c>
      <c r="H72" s="31" t="s">
        <v>12</v>
      </c>
      <c r="I72" s="31" t="s">
        <v>26</v>
      </c>
      <c r="J72" s="31" t="s">
        <v>56</v>
      </c>
      <c r="K72" s="32"/>
    </row>
    <row r="73" customFormat="false" ht="25.35" hidden="false" customHeight="false" outlineLevel="0" collapsed="false">
      <c r="A73" s="27" t="n">
        <v>3</v>
      </c>
      <c r="B73" s="28" t="n">
        <v>0.0339351851851852</v>
      </c>
      <c r="C73" s="29" t="n">
        <v>103</v>
      </c>
      <c r="D73" s="29" t="s">
        <v>69</v>
      </c>
      <c r="E73" s="29" t="s">
        <v>70</v>
      </c>
      <c r="F73" s="30" t="n">
        <v>24838</v>
      </c>
      <c r="G73" s="31" t="n">
        <v>42</v>
      </c>
      <c r="H73" s="31" t="s">
        <v>12</v>
      </c>
      <c r="I73" s="31" t="s">
        <v>26</v>
      </c>
      <c r="J73" s="31" t="s">
        <v>71</v>
      </c>
    </row>
    <row r="74" customFormat="false" ht="15.8" hidden="false" customHeight="false" outlineLevel="0" collapsed="false">
      <c r="A74" s="27" t="n">
        <v>4</v>
      </c>
      <c r="B74" s="33" t="n">
        <v>0.034837962962963</v>
      </c>
      <c r="C74" s="34" t="n">
        <v>122</v>
      </c>
      <c r="D74" s="35" t="s">
        <v>88</v>
      </c>
      <c r="E74" s="36" t="s">
        <v>89</v>
      </c>
      <c r="F74" s="37" t="n">
        <v>25362</v>
      </c>
      <c r="G74" s="34" t="n">
        <v>41</v>
      </c>
      <c r="H74" s="34" t="s">
        <v>12</v>
      </c>
      <c r="I74" s="34" t="s">
        <v>26</v>
      </c>
      <c r="J74" s="34" t="n">
        <v>555</v>
      </c>
    </row>
    <row r="75" customFormat="false" ht="15.8" hidden="false" customHeight="false" outlineLevel="0" collapsed="false">
      <c r="A75" s="27" t="n">
        <v>5</v>
      </c>
      <c r="B75" s="33" t="n">
        <v>0.0356712962962963</v>
      </c>
      <c r="C75" s="34" t="n">
        <v>117</v>
      </c>
      <c r="D75" s="35" t="s">
        <v>101</v>
      </c>
      <c r="E75" s="36" t="s">
        <v>102</v>
      </c>
      <c r="F75" s="37" t="n">
        <v>24473</v>
      </c>
      <c r="G75" s="34" t="n">
        <v>43</v>
      </c>
      <c r="H75" s="34" t="s">
        <v>12</v>
      </c>
      <c r="I75" s="34" t="s">
        <v>26</v>
      </c>
      <c r="J75" s="34" t="s">
        <v>103</v>
      </c>
      <c r="K75" s="32"/>
    </row>
    <row r="76" customFormat="false" ht="25.35" hidden="false" customHeight="false" outlineLevel="0" collapsed="false">
      <c r="A76" s="27" t="n">
        <v>6</v>
      </c>
      <c r="B76" s="33" t="n">
        <v>0.0361458333333333</v>
      </c>
      <c r="C76" s="34" t="n">
        <v>121</v>
      </c>
      <c r="D76" s="35" t="s">
        <v>108</v>
      </c>
      <c r="E76" s="36" t="s">
        <v>109</v>
      </c>
      <c r="F76" s="37" t="n">
        <v>24473</v>
      </c>
      <c r="G76" s="34" t="n">
        <v>43</v>
      </c>
      <c r="H76" s="34" t="s">
        <v>12</v>
      </c>
      <c r="I76" s="34" t="s">
        <v>26</v>
      </c>
      <c r="J76" s="34" t="s">
        <v>110</v>
      </c>
    </row>
    <row r="77" customFormat="false" ht="15.8" hidden="false" customHeight="false" outlineLevel="0" collapsed="false">
      <c r="A77" s="27" t="n">
        <v>7</v>
      </c>
      <c r="B77" s="28" t="n">
        <v>0.0364467592592593</v>
      </c>
      <c r="C77" s="29" t="n">
        <v>22</v>
      </c>
      <c r="D77" s="29" t="s">
        <v>117</v>
      </c>
      <c r="E77" s="29" t="s">
        <v>61</v>
      </c>
      <c r="F77" s="30" t="n">
        <v>24838</v>
      </c>
      <c r="G77" s="31" t="n">
        <v>42</v>
      </c>
      <c r="H77" s="31" t="s">
        <v>12</v>
      </c>
      <c r="I77" s="31" t="s">
        <v>26</v>
      </c>
      <c r="J77" s="31" t="s">
        <v>118</v>
      </c>
    </row>
    <row r="78" customFormat="false" ht="25.35" hidden="false" customHeight="false" outlineLevel="0" collapsed="false">
      <c r="A78" s="27" t="n">
        <v>8</v>
      </c>
      <c r="B78" s="28" t="n">
        <v>0.0386574074074074</v>
      </c>
      <c r="C78" s="29" t="n">
        <v>99</v>
      </c>
      <c r="D78" s="29" t="s">
        <v>163</v>
      </c>
      <c r="E78" s="29" t="s">
        <v>15</v>
      </c>
      <c r="F78" s="30" t="n">
        <v>24108</v>
      </c>
      <c r="G78" s="31" t="n">
        <v>44</v>
      </c>
      <c r="H78" s="31" t="s">
        <v>12</v>
      </c>
      <c r="I78" s="31" t="s">
        <v>26</v>
      </c>
      <c r="J78" s="31" t="s">
        <v>164</v>
      </c>
    </row>
    <row r="79" customFormat="false" ht="15.8" hidden="false" customHeight="false" outlineLevel="0" collapsed="false">
      <c r="A79" s="27" t="n">
        <v>9</v>
      </c>
      <c r="B79" s="28" t="n">
        <v>0.0391550925925926</v>
      </c>
      <c r="C79" s="29" t="n">
        <v>90</v>
      </c>
      <c r="D79" s="29" t="s">
        <v>173</v>
      </c>
      <c r="E79" s="29" t="s">
        <v>85</v>
      </c>
      <c r="F79" s="30" t="n">
        <v>25204</v>
      </c>
      <c r="G79" s="31" t="n">
        <v>41</v>
      </c>
      <c r="H79" s="31" t="s">
        <v>12</v>
      </c>
      <c r="I79" s="31" t="s">
        <v>26</v>
      </c>
      <c r="J79" s="31" t="s">
        <v>174</v>
      </c>
    </row>
    <row r="80" customFormat="false" ht="15.8" hidden="false" customHeight="false" outlineLevel="0" collapsed="false">
      <c r="A80" s="27" t="n">
        <v>10</v>
      </c>
      <c r="B80" s="28" t="n">
        <v>0.0410532407407407</v>
      </c>
      <c r="C80" s="29" t="n">
        <v>28</v>
      </c>
      <c r="D80" s="29" t="s">
        <v>197</v>
      </c>
      <c r="E80" s="29" t="s">
        <v>198</v>
      </c>
      <c r="F80" s="30" t="n">
        <v>24473</v>
      </c>
      <c r="G80" s="31" t="n">
        <v>43</v>
      </c>
      <c r="H80" s="31" t="s">
        <v>12</v>
      </c>
      <c r="I80" s="31" t="s">
        <v>26</v>
      </c>
      <c r="J80" s="31" t="s">
        <v>199</v>
      </c>
    </row>
    <row r="81" customFormat="false" ht="15.8" hidden="false" customHeight="false" outlineLevel="0" collapsed="false">
      <c r="A81" s="27" t="n">
        <v>11</v>
      </c>
      <c r="B81" s="28" t="n">
        <v>0.0412037037037037</v>
      </c>
      <c r="C81" s="29" t="n">
        <v>114</v>
      </c>
      <c r="D81" s="29" t="s">
        <v>207</v>
      </c>
      <c r="E81" s="29" t="s">
        <v>198</v>
      </c>
      <c r="F81" s="30" t="n">
        <v>25569</v>
      </c>
      <c r="G81" s="31" t="n">
        <v>40</v>
      </c>
      <c r="H81" s="31" t="s">
        <v>12</v>
      </c>
      <c r="I81" s="31" t="s">
        <v>26</v>
      </c>
      <c r="J81" s="31" t="s">
        <v>208</v>
      </c>
      <c r="K81" s="32"/>
    </row>
    <row r="82" customFormat="false" ht="15.8" hidden="false" customHeight="false" outlineLevel="0" collapsed="false">
      <c r="A82" s="27" t="n">
        <v>12</v>
      </c>
      <c r="B82" s="28" t="n">
        <v>0.0430787037037037</v>
      </c>
      <c r="C82" s="29" t="n">
        <v>36</v>
      </c>
      <c r="D82" s="29" t="s">
        <v>243</v>
      </c>
      <c r="E82" s="29" t="s">
        <v>61</v>
      </c>
      <c r="F82" s="30" t="n">
        <v>24473</v>
      </c>
      <c r="G82" s="31" t="n">
        <v>43</v>
      </c>
      <c r="H82" s="31" t="s">
        <v>12</v>
      </c>
      <c r="I82" s="31" t="s">
        <v>26</v>
      </c>
      <c r="J82" s="31" t="s">
        <v>244</v>
      </c>
    </row>
    <row r="83" customFormat="false" ht="15.8" hidden="false" customHeight="false" outlineLevel="0" collapsed="false">
      <c r="A83" s="27" t="n">
        <v>13</v>
      </c>
      <c r="B83" s="28" t="n">
        <v>0.0430902777777778</v>
      </c>
      <c r="C83" s="29" t="n">
        <v>6</v>
      </c>
      <c r="D83" s="29" t="s">
        <v>245</v>
      </c>
      <c r="E83" s="29" t="s">
        <v>61</v>
      </c>
      <c r="F83" s="30" t="n">
        <v>24473</v>
      </c>
      <c r="G83" s="31" t="n">
        <v>43</v>
      </c>
      <c r="H83" s="31" t="s">
        <v>12</v>
      </c>
      <c r="I83" s="31" t="s">
        <v>26</v>
      </c>
      <c r="J83" s="31" t="s">
        <v>246</v>
      </c>
      <c r="K83" s="32"/>
    </row>
    <row r="84" customFormat="false" ht="15.8" hidden="false" customHeight="false" outlineLevel="0" collapsed="false">
      <c r="A84" s="27" t="n">
        <v>14</v>
      </c>
      <c r="B84" s="28" t="n">
        <v>0.0437384259259259</v>
      </c>
      <c r="C84" s="29" t="n">
        <v>56</v>
      </c>
      <c r="D84" s="29" t="s">
        <v>257</v>
      </c>
      <c r="E84" s="29" t="s">
        <v>85</v>
      </c>
      <c r="F84" s="30" t="n">
        <v>25204</v>
      </c>
      <c r="G84" s="31" t="n">
        <v>41</v>
      </c>
      <c r="H84" s="31" t="s">
        <v>12</v>
      </c>
      <c r="I84" s="31" t="s">
        <v>26</v>
      </c>
      <c r="J84" s="31" t="s">
        <v>258</v>
      </c>
      <c r="K84" s="32"/>
    </row>
    <row r="85" customFormat="false" ht="15.8" hidden="false" customHeight="false" outlineLevel="0" collapsed="false">
      <c r="A85" s="27" t="n">
        <v>15</v>
      </c>
      <c r="B85" s="28" t="n">
        <v>0.0460069444444445</v>
      </c>
      <c r="C85" s="29" t="n">
        <v>72</v>
      </c>
      <c r="D85" s="29" t="s">
        <v>280</v>
      </c>
      <c r="E85" s="29" t="s">
        <v>230</v>
      </c>
      <c r="F85" s="30" t="n">
        <v>24108</v>
      </c>
      <c r="G85" s="31" t="n">
        <v>44</v>
      </c>
      <c r="H85" s="31" t="s">
        <v>12</v>
      </c>
      <c r="I85" s="31" t="s">
        <v>26</v>
      </c>
      <c r="J85" s="31" t="s">
        <v>281</v>
      </c>
    </row>
    <row r="86" customFormat="false" ht="15.8" hidden="false" customHeight="false" outlineLevel="0" collapsed="false">
      <c r="A86" s="27" t="n">
        <v>16</v>
      </c>
      <c r="B86" s="28" t="n">
        <v>0.0460185185185185</v>
      </c>
      <c r="C86" s="29" t="n">
        <v>66</v>
      </c>
      <c r="D86" s="29" t="s">
        <v>282</v>
      </c>
      <c r="E86" s="29" t="s">
        <v>192</v>
      </c>
      <c r="F86" s="30" t="n">
        <v>25569</v>
      </c>
      <c r="G86" s="31" t="n">
        <v>40</v>
      </c>
      <c r="H86" s="31" t="s">
        <v>12</v>
      </c>
      <c r="I86" s="31" t="s">
        <v>26</v>
      </c>
      <c r="J86" s="31" t="s">
        <v>283</v>
      </c>
    </row>
    <row r="87" customFormat="false" ht="15.8" hidden="false" customHeight="false" outlineLevel="0" collapsed="false">
      <c r="A87" s="27" t="n">
        <v>17</v>
      </c>
      <c r="B87" s="28" t="n">
        <v>0.0481828703703704</v>
      </c>
      <c r="C87" s="29" t="n">
        <v>73</v>
      </c>
      <c r="D87" s="29" t="s">
        <v>287</v>
      </c>
      <c r="E87" s="29" t="s">
        <v>230</v>
      </c>
      <c r="F87" s="30" t="n">
        <v>24473</v>
      </c>
      <c r="G87" s="31" t="n">
        <v>43</v>
      </c>
      <c r="H87" s="31" t="s">
        <v>12</v>
      </c>
      <c r="I87" s="31" t="s">
        <v>26</v>
      </c>
      <c r="J87" s="31" t="s">
        <v>288</v>
      </c>
    </row>
    <row r="88" customFormat="false" ht="15.8" hidden="false" customHeight="false" outlineLevel="0" collapsed="false">
      <c r="A88" s="27" t="n">
        <v>18</v>
      </c>
      <c r="B88" s="28" t="n">
        <v>0.0503935185185185</v>
      </c>
      <c r="C88" s="29" t="n">
        <v>111</v>
      </c>
      <c r="D88" s="29" t="s">
        <v>294</v>
      </c>
      <c r="E88" s="29" t="s">
        <v>192</v>
      </c>
      <c r="F88" s="30" t="n">
        <v>25569</v>
      </c>
      <c r="G88" s="31" t="n">
        <v>40</v>
      </c>
      <c r="H88" s="31" t="s">
        <v>12</v>
      </c>
      <c r="I88" s="31" t="s">
        <v>26</v>
      </c>
      <c r="J88" s="31" t="s">
        <v>295</v>
      </c>
    </row>
    <row r="89" customFormat="false" ht="25.35" hidden="false" customHeight="false" outlineLevel="0" collapsed="false">
      <c r="A89" s="27" t="n">
        <v>1</v>
      </c>
      <c r="B89" s="28" t="n">
        <v>0.0336458333333333</v>
      </c>
      <c r="C89" s="29" t="n">
        <v>58</v>
      </c>
      <c r="D89" s="29" t="s">
        <v>60</v>
      </c>
      <c r="E89" s="29" t="s">
        <v>61</v>
      </c>
      <c r="F89" s="30" t="n">
        <v>23012</v>
      </c>
      <c r="G89" s="31" t="n">
        <v>47</v>
      </c>
      <c r="H89" s="31" t="s">
        <v>12</v>
      </c>
      <c r="I89" s="31" t="s">
        <v>62</v>
      </c>
      <c r="J89" s="31" t="s">
        <v>63</v>
      </c>
      <c r="K89" s="38"/>
    </row>
    <row r="90" customFormat="false" ht="15.8" hidden="false" customHeight="false" outlineLevel="0" collapsed="false">
      <c r="A90" s="27" t="n">
        <v>2</v>
      </c>
      <c r="B90" s="28" t="n">
        <v>0.0336921296296296</v>
      </c>
      <c r="C90" s="29" t="n">
        <v>2</v>
      </c>
      <c r="D90" s="29" t="s">
        <v>64</v>
      </c>
      <c r="E90" s="29" t="s">
        <v>61</v>
      </c>
      <c r="F90" s="30" t="n">
        <v>23377</v>
      </c>
      <c r="G90" s="31" t="n">
        <v>46</v>
      </c>
      <c r="H90" s="31" t="s">
        <v>12</v>
      </c>
      <c r="I90" s="31" t="s">
        <v>62</v>
      </c>
      <c r="J90" s="31" t="s">
        <v>65</v>
      </c>
    </row>
    <row r="91" customFormat="false" ht="15.8" hidden="false" customHeight="false" outlineLevel="0" collapsed="false">
      <c r="A91" s="27" t="n">
        <v>3</v>
      </c>
      <c r="B91" s="28" t="n">
        <v>0.0338888888888889</v>
      </c>
      <c r="C91" s="29" t="n">
        <v>77</v>
      </c>
      <c r="D91" s="29" t="s">
        <v>66</v>
      </c>
      <c r="E91" s="29" t="s">
        <v>67</v>
      </c>
      <c r="F91" s="30" t="n">
        <v>23377</v>
      </c>
      <c r="G91" s="31" t="n">
        <v>46</v>
      </c>
      <c r="H91" s="31" t="s">
        <v>12</v>
      </c>
      <c r="I91" s="31" t="s">
        <v>62</v>
      </c>
      <c r="J91" s="31" t="s">
        <v>68</v>
      </c>
    </row>
    <row r="92" customFormat="false" ht="15.8" hidden="false" customHeight="false" outlineLevel="0" collapsed="false">
      <c r="A92" s="27" t="n">
        <v>4</v>
      </c>
      <c r="B92" s="33" t="n">
        <v>0.0358217592592593</v>
      </c>
      <c r="C92" s="34" t="n">
        <v>132</v>
      </c>
      <c r="D92" s="35" t="s">
        <v>104</v>
      </c>
      <c r="E92" s="36" t="s">
        <v>55</v>
      </c>
      <c r="F92" s="37" t="n">
        <v>23403</v>
      </c>
      <c r="G92" s="34" t="n">
        <v>46</v>
      </c>
      <c r="H92" s="34" t="s">
        <v>12</v>
      </c>
      <c r="I92" s="34" t="s">
        <v>62</v>
      </c>
      <c r="J92" s="34" t="s">
        <v>59</v>
      </c>
    </row>
    <row r="93" customFormat="false" ht="25.35" hidden="false" customHeight="false" outlineLevel="0" collapsed="false">
      <c r="A93" s="27" t="n">
        <v>5</v>
      </c>
      <c r="B93" s="28" t="n">
        <v>0.0366666666666667</v>
      </c>
      <c r="C93" s="29" t="n">
        <v>62</v>
      </c>
      <c r="D93" s="29" t="s">
        <v>119</v>
      </c>
      <c r="E93" s="29" t="s">
        <v>61</v>
      </c>
      <c r="F93" s="30" t="n">
        <v>23377</v>
      </c>
      <c r="G93" s="31" t="n">
        <v>46</v>
      </c>
      <c r="H93" s="31" t="s">
        <v>12</v>
      </c>
      <c r="I93" s="31" t="s">
        <v>62</v>
      </c>
      <c r="J93" s="31" t="s">
        <v>120</v>
      </c>
    </row>
    <row r="94" customFormat="false" ht="15.8" hidden="false" customHeight="false" outlineLevel="0" collapsed="false">
      <c r="A94" s="27" t="n">
        <v>6</v>
      </c>
      <c r="B94" s="28" t="n">
        <v>0.0377430555555556</v>
      </c>
      <c r="C94" s="29" t="n">
        <v>27</v>
      </c>
      <c r="D94" s="29" t="s">
        <v>146</v>
      </c>
      <c r="E94" s="29" t="s">
        <v>124</v>
      </c>
      <c r="F94" s="30" t="n">
        <v>22282</v>
      </c>
      <c r="G94" s="31" t="n">
        <v>49</v>
      </c>
      <c r="H94" s="31" t="s">
        <v>12</v>
      </c>
      <c r="I94" s="31" t="s">
        <v>62</v>
      </c>
      <c r="J94" s="31" t="s">
        <v>147</v>
      </c>
    </row>
    <row r="95" customFormat="false" ht="15.8" hidden="false" customHeight="false" outlineLevel="0" collapsed="false">
      <c r="A95" s="27" t="n">
        <v>7</v>
      </c>
      <c r="B95" s="33" t="n">
        <v>0.0384490740740741</v>
      </c>
      <c r="C95" s="34" t="n">
        <v>116</v>
      </c>
      <c r="D95" s="35" t="s">
        <v>158</v>
      </c>
      <c r="E95" s="36" t="s">
        <v>159</v>
      </c>
      <c r="F95" s="37" t="n">
        <v>22282</v>
      </c>
      <c r="G95" s="34" t="n">
        <v>49</v>
      </c>
      <c r="H95" s="34" t="s">
        <v>12</v>
      </c>
      <c r="I95" s="34" t="s">
        <v>62</v>
      </c>
      <c r="J95" s="34" t="s">
        <v>160</v>
      </c>
    </row>
    <row r="96" customFormat="false" ht="15.8" hidden="false" customHeight="false" outlineLevel="0" collapsed="false">
      <c r="A96" s="27" t="n">
        <v>8</v>
      </c>
      <c r="B96" s="33" t="n">
        <v>0.0388773148148148</v>
      </c>
      <c r="C96" s="34" t="n">
        <v>131</v>
      </c>
      <c r="D96" s="35" t="s">
        <v>169</v>
      </c>
      <c r="E96" s="36" t="s">
        <v>170</v>
      </c>
      <c r="F96" s="37" t="n">
        <v>23935</v>
      </c>
      <c r="G96" s="34" t="n">
        <v>45</v>
      </c>
      <c r="H96" s="34" t="s">
        <v>12</v>
      </c>
      <c r="I96" s="34" t="s">
        <v>62</v>
      </c>
      <c r="J96" s="34" t="s">
        <v>59</v>
      </c>
    </row>
    <row r="97" customFormat="false" ht="25.35" hidden="false" customHeight="false" outlineLevel="0" collapsed="false">
      <c r="A97" s="27" t="n">
        <v>9</v>
      </c>
      <c r="B97" s="28" t="n">
        <v>0.0392708333333333</v>
      </c>
      <c r="C97" s="29" t="n">
        <v>32</v>
      </c>
      <c r="D97" s="29" t="s">
        <v>177</v>
      </c>
      <c r="E97" s="29" t="s">
        <v>55</v>
      </c>
      <c r="F97" s="30" t="n">
        <v>23743</v>
      </c>
      <c r="G97" s="31" t="n">
        <v>45</v>
      </c>
      <c r="H97" s="31" t="s">
        <v>12</v>
      </c>
      <c r="I97" s="31" t="s">
        <v>62</v>
      </c>
      <c r="J97" s="31" t="s">
        <v>178</v>
      </c>
    </row>
    <row r="98" customFormat="false" ht="25.35" hidden="false" customHeight="false" outlineLevel="0" collapsed="false">
      <c r="A98" s="27" t="n">
        <v>10</v>
      </c>
      <c r="B98" s="28" t="n">
        <v>0.0397685185185185</v>
      </c>
      <c r="C98" s="29" t="n">
        <v>46</v>
      </c>
      <c r="D98" s="29" t="s">
        <v>181</v>
      </c>
      <c r="E98" s="29" t="s">
        <v>55</v>
      </c>
      <c r="F98" s="30" t="n">
        <v>23377</v>
      </c>
      <c r="G98" s="31" t="n">
        <v>46</v>
      </c>
      <c r="H98" s="31" t="s">
        <v>12</v>
      </c>
      <c r="I98" s="31" t="s">
        <v>62</v>
      </c>
      <c r="J98" s="31" t="s">
        <v>182</v>
      </c>
    </row>
    <row r="99" customFormat="false" ht="15.8" hidden="false" customHeight="false" outlineLevel="0" collapsed="false">
      <c r="A99" s="27" t="n">
        <v>11</v>
      </c>
      <c r="B99" s="33" t="n">
        <v>0.0399652777777778</v>
      </c>
      <c r="C99" s="34" t="n">
        <v>120</v>
      </c>
      <c r="D99" s="35" t="s">
        <v>186</v>
      </c>
      <c r="E99" s="36" t="s">
        <v>159</v>
      </c>
      <c r="F99" s="37" t="n">
        <v>23012</v>
      </c>
      <c r="G99" s="34" t="n">
        <v>47</v>
      </c>
      <c r="H99" s="34" t="s">
        <v>12</v>
      </c>
      <c r="I99" s="34" t="s">
        <v>62</v>
      </c>
      <c r="J99" s="34" t="s">
        <v>187</v>
      </c>
      <c r="K99" s="32"/>
    </row>
    <row r="100" customFormat="false" ht="15.8" hidden="false" customHeight="false" outlineLevel="0" collapsed="false">
      <c r="A100" s="27" t="n">
        <v>12</v>
      </c>
      <c r="B100" s="28" t="n">
        <v>0.0401388888888889</v>
      </c>
      <c r="C100" s="29" t="n">
        <v>52</v>
      </c>
      <c r="D100" s="29" t="s">
        <v>189</v>
      </c>
      <c r="E100" s="29" t="s">
        <v>46</v>
      </c>
      <c r="F100" s="30" t="n">
        <v>22647</v>
      </c>
      <c r="G100" s="31" t="n">
        <v>48</v>
      </c>
      <c r="H100" s="31" t="s">
        <v>12</v>
      </c>
      <c r="I100" s="31" t="s">
        <v>62</v>
      </c>
      <c r="J100" s="31" t="s">
        <v>190</v>
      </c>
    </row>
    <row r="101" customFormat="false" ht="15.8" hidden="false" customHeight="false" outlineLevel="0" collapsed="false">
      <c r="A101" s="27" t="n">
        <v>13</v>
      </c>
      <c r="B101" s="33" t="n">
        <v>0.0405439814814815</v>
      </c>
      <c r="C101" s="34" t="n">
        <v>126</v>
      </c>
      <c r="D101" s="35" t="s">
        <v>194</v>
      </c>
      <c r="E101" s="36" t="s">
        <v>33</v>
      </c>
      <c r="F101" s="37" t="n">
        <v>23754</v>
      </c>
      <c r="G101" s="34" t="n">
        <v>45</v>
      </c>
      <c r="H101" s="34" t="s">
        <v>12</v>
      </c>
      <c r="I101" s="34" t="s">
        <v>62</v>
      </c>
      <c r="J101" s="34" t="s">
        <v>59</v>
      </c>
    </row>
    <row r="102" customFormat="false" ht="15.8" hidden="false" customHeight="false" outlineLevel="0" collapsed="false">
      <c r="A102" s="27" t="n">
        <v>14</v>
      </c>
      <c r="B102" s="28" t="n">
        <v>0.0421412037037037</v>
      </c>
      <c r="C102" s="29" t="n">
        <v>15</v>
      </c>
      <c r="D102" s="29" t="s">
        <v>221</v>
      </c>
      <c r="E102" s="29" t="s">
        <v>61</v>
      </c>
      <c r="F102" s="30" t="n">
        <v>23377</v>
      </c>
      <c r="G102" s="31" t="n">
        <v>46</v>
      </c>
      <c r="H102" s="31" t="s">
        <v>12</v>
      </c>
      <c r="I102" s="31" t="s">
        <v>62</v>
      </c>
      <c r="J102" s="31" t="s">
        <v>222</v>
      </c>
    </row>
    <row r="103" customFormat="false" ht="15.8" hidden="false" customHeight="false" outlineLevel="0" collapsed="false">
      <c r="A103" s="27" t="n">
        <v>15</v>
      </c>
      <c r="B103" s="33" t="n">
        <v>0.0427893518518519</v>
      </c>
      <c r="C103" s="34" t="n">
        <v>135</v>
      </c>
      <c r="D103" s="35" t="s">
        <v>235</v>
      </c>
      <c r="E103" s="36" t="s">
        <v>236</v>
      </c>
      <c r="F103" s="37" t="n">
        <v>22498</v>
      </c>
      <c r="G103" s="34" t="n">
        <v>49</v>
      </c>
      <c r="H103" s="34" t="s">
        <v>12</v>
      </c>
      <c r="I103" s="34" t="s">
        <v>62</v>
      </c>
      <c r="J103" s="34" t="s">
        <v>59</v>
      </c>
      <c r="K103" s="32"/>
    </row>
    <row r="104" customFormat="false" ht="15.8" hidden="false" customHeight="false" outlineLevel="0" collapsed="false">
      <c r="A104" s="27" t="n">
        <v>16</v>
      </c>
      <c r="B104" s="33" t="n">
        <v>0.0428587962962963</v>
      </c>
      <c r="C104" s="34" t="n">
        <v>141</v>
      </c>
      <c r="D104" s="35" t="s">
        <v>238</v>
      </c>
      <c r="E104" s="36" t="s">
        <v>159</v>
      </c>
      <c r="F104" s="37" t="n">
        <v>23891</v>
      </c>
      <c r="G104" s="34" t="n">
        <v>45</v>
      </c>
      <c r="H104" s="34" t="s">
        <v>12</v>
      </c>
      <c r="I104" s="34" t="s">
        <v>62</v>
      </c>
      <c r="J104" s="34" t="s">
        <v>59</v>
      </c>
    </row>
    <row r="105" customFormat="false" ht="15.8" hidden="false" customHeight="false" outlineLevel="0" collapsed="false">
      <c r="A105" s="27" t="n">
        <v>17</v>
      </c>
      <c r="B105" s="33" t="n">
        <v>0.0431828703703704</v>
      </c>
      <c r="C105" s="34" t="n">
        <v>118</v>
      </c>
      <c r="D105" s="35" t="s">
        <v>251</v>
      </c>
      <c r="E105" s="36" t="s">
        <v>85</v>
      </c>
      <c r="F105" s="37" t="n">
        <v>23743</v>
      </c>
      <c r="G105" s="34" t="n">
        <v>45</v>
      </c>
      <c r="H105" s="34" t="s">
        <v>12</v>
      </c>
      <c r="I105" s="34" t="s">
        <v>62</v>
      </c>
      <c r="J105" s="34" t="s">
        <v>252</v>
      </c>
    </row>
    <row r="106" customFormat="false" ht="25.35" hidden="false" customHeight="false" outlineLevel="0" collapsed="false">
      <c r="A106" s="27" t="n">
        <v>1</v>
      </c>
      <c r="B106" s="28" t="n">
        <v>0.0340393518518519</v>
      </c>
      <c r="C106" s="29" t="n">
        <v>29</v>
      </c>
      <c r="D106" s="29" t="s">
        <v>78</v>
      </c>
      <c r="E106" s="29" t="s">
        <v>55</v>
      </c>
      <c r="F106" s="30" t="n">
        <v>21186</v>
      </c>
      <c r="G106" s="31" t="n">
        <v>52</v>
      </c>
      <c r="H106" s="31" t="s">
        <v>12</v>
      </c>
      <c r="I106" s="31" t="s">
        <v>79</v>
      </c>
      <c r="J106" s="31" t="s">
        <v>80</v>
      </c>
      <c r="M106" s="12"/>
      <c r="N106" s="12"/>
    </row>
    <row r="107" customFormat="false" ht="15.8" hidden="false" customHeight="false" outlineLevel="0" collapsed="false">
      <c r="A107" s="27" t="n">
        <v>2</v>
      </c>
      <c r="B107" s="28" t="n">
        <v>0.0350694444444444</v>
      </c>
      <c r="C107" s="29" t="n">
        <v>55</v>
      </c>
      <c r="D107" s="29" t="s">
        <v>90</v>
      </c>
      <c r="E107" s="29" t="s">
        <v>91</v>
      </c>
      <c r="F107" s="30" t="n">
        <v>21551</v>
      </c>
      <c r="G107" s="31" t="n">
        <v>51</v>
      </c>
      <c r="H107" s="31" t="s">
        <v>12</v>
      </c>
      <c r="I107" s="31" t="s">
        <v>79</v>
      </c>
      <c r="J107" s="31" t="s">
        <v>92</v>
      </c>
    </row>
    <row r="108" customFormat="false" ht="25.35" hidden="false" customHeight="false" outlineLevel="0" collapsed="false">
      <c r="A108" s="27" t="n">
        <v>3</v>
      </c>
      <c r="B108" s="28" t="n">
        <v>0.0353587962962963</v>
      </c>
      <c r="C108" s="29" t="n">
        <v>76</v>
      </c>
      <c r="D108" s="29" t="s">
        <v>99</v>
      </c>
      <c r="E108" s="29" t="s">
        <v>55</v>
      </c>
      <c r="F108" s="30" t="n">
        <v>22066</v>
      </c>
      <c r="G108" s="31" t="n">
        <v>50</v>
      </c>
      <c r="H108" s="31" t="s">
        <v>12</v>
      </c>
      <c r="I108" s="31" t="s">
        <v>79</v>
      </c>
      <c r="J108" s="31" t="s">
        <v>100</v>
      </c>
      <c r="K108" s="32"/>
    </row>
    <row r="109" customFormat="false" ht="15.8" hidden="false" customHeight="false" outlineLevel="0" collapsed="false">
      <c r="A109" s="27" t="n">
        <v>4</v>
      </c>
      <c r="B109" s="28" t="n">
        <v>0.0362268518518519</v>
      </c>
      <c r="C109" s="29" t="n">
        <v>48</v>
      </c>
      <c r="D109" s="29" t="s">
        <v>113</v>
      </c>
      <c r="E109" s="29" t="s">
        <v>46</v>
      </c>
      <c r="F109" s="30" t="n">
        <v>21186</v>
      </c>
      <c r="G109" s="31" t="n">
        <v>60</v>
      </c>
      <c r="H109" s="31" t="s">
        <v>12</v>
      </c>
      <c r="I109" s="31" t="s">
        <v>79</v>
      </c>
      <c r="J109" s="31" t="s">
        <v>114</v>
      </c>
    </row>
    <row r="110" customFormat="false" ht="25.35" hidden="false" customHeight="false" outlineLevel="0" collapsed="false">
      <c r="A110" s="27" t="n">
        <v>5</v>
      </c>
      <c r="B110" s="28" t="n">
        <v>0.0372453703703704</v>
      </c>
      <c r="C110" s="29" t="n">
        <v>98</v>
      </c>
      <c r="D110" s="29" t="s">
        <v>135</v>
      </c>
      <c r="E110" s="29" t="s">
        <v>15</v>
      </c>
      <c r="F110" s="30" t="n">
        <v>21916</v>
      </c>
      <c r="G110" s="31" t="n">
        <v>50</v>
      </c>
      <c r="H110" s="31" t="s">
        <v>12</v>
      </c>
      <c r="I110" s="31" t="s">
        <v>79</v>
      </c>
      <c r="J110" s="31" t="s">
        <v>136</v>
      </c>
    </row>
    <row r="111" customFormat="false" ht="15.8" hidden="false" customHeight="false" outlineLevel="0" collapsed="false">
      <c r="A111" s="27" t="n">
        <v>6</v>
      </c>
      <c r="B111" s="28" t="n">
        <v>0.0373148148148148</v>
      </c>
      <c r="C111" s="29" t="n">
        <v>16</v>
      </c>
      <c r="D111" s="29" t="s">
        <v>137</v>
      </c>
      <c r="E111" s="29" t="s">
        <v>61</v>
      </c>
      <c r="F111" s="30" t="n">
        <v>21186</v>
      </c>
      <c r="G111" s="31" t="n">
        <v>52</v>
      </c>
      <c r="H111" s="31" t="s">
        <v>12</v>
      </c>
      <c r="I111" s="31" t="s">
        <v>79</v>
      </c>
      <c r="J111" s="31" t="s">
        <v>138</v>
      </c>
    </row>
    <row r="112" customFormat="false" ht="25.35" hidden="false" customHeight="false" outlineLevel="0" collapsed="false">
      <c r="A112" s="27" t="n">
        <v>7</v>
      </c>
      <c r="B112" s="28" t="n">
        <v>0.0376273148148148</v>
      </c>
      <c r="C112" s="29" t="n">
        <v>81</v>
      </c>
      <c r="D112" s="29" t="s">
        <v>139</v>
      </c>
      <c r="E112" s="29" t="s">
        <v>33</v>
      </c>
      <c r="F112" s="30" t="n">
        <v>20455</v>
      </c>
      <c r="G112" s="31" t="n">
        <v>54</v>
      </c>
      <c r="H112" s="31" t="s">
        <v>12</v>
      </c>
      <c r="I112" s="31" t="s">
        <v>79</v>
      </c>
      <c r="J112" s="31" t="s">
        <v>140</v>
      </c>
    </row>
    <row r="113" customFormat="false" ht="15.8" hidden="false" customHeight="false" outlineLevel="0" collapsed="false">
      <c r="A113" s="27" t="n">
        <v>8</v>
      </c>
      <c r="B113" s="28" t="n">
        <v>0.0378935185185185</v>
      </c>
      <c r="C113" s="29" t="n">
        <v>63</v>
      </c>
      <c r="D113" s="29" t="s">
        <v>151</v>
      </c>
      <c r="E113" s="29" t="s">
        <v>61</v>
      </c>
      <c r="F113" s="30" t="n">
        <v>21551</v>
      </c>
      <c r="G113" s="31" t="n">
        <v>51</v>
      </c>
      <c r="H113" s="31" t="s">
        <v>12</v>
      </c>
      <c r="I113" s="31" t="s">
        <v>79</v>
      </c>
      <c r="J113" s="31" t="s">
        <v>152</v>
      </c>
    </row>
    <row r="114" customFormat="false" ht="15.8" hidden="false" customHeight="false" outlineLevel="0" collapsed="false">
      <c r="A114" s="27" t="n">
        <v>9</v>
      </c>
      <c r="B114" s="28" t="n">
        <v>0.0406597222222222</v>
      </c>
      <c r="C114" s="29" t="n">
        <v>10</v>
      </c>
      <c r="D114" s="29" t="s">
        <v>195</v>
      </c>
      <c r="E114" s="29" t="s">
        <v>61</v>
      </c>
      <c r="F114" s="30" t="n">
        <v>20821</v>
      </c>
      <c r="G114" s="31" t="n">
        <v>53</v>
      </c>
      <c r="H114" s="31" t="s">
        <v>12</v>
      </c>
      <c r="I114" s="31" t="s">
        <v>79</v>
      </c>
      <c r="J114" s="31" t="s">
        <v>196</v>
      </c>
    </row>
    <row r="115" customFormat="false" ht="15.8" hidden="false" customHeight="false" outlineLevel="0" collapsed="false">
      <c r="A115" s="27" t="n">
        <v>10</v>
      </c>
      <c r="B115" s="28" t="n">
        <v>0.0411111111111111</v>
      </c>
      <c r="C115" s="29" t="n">
        <v>78</v>
      </c>
      <c r="D115" s="29" t="s">
        <v>202</v>
      </c>
      <c r="E115" s="29" t="s">
        <v>61</v>
      </c>
      <c r="F115" s="30" t="n">
        <v>21186</v>
      </c>
      <c r="G115" s="31" t="n">
        <v>52</v>
      </c>
      <c r="H115" s="31" t="s">
        <v>12</v>
      </c>
      <c r="I115" s="31" t="s">
        <v>79</v>
      </c>
      <c r="J115" s="31" t="s">
        <v>203</v>
      </c>
    </row>
    <row r="116" customFormat="false" ht="15.8" hidden="false" customHeight="false" outlineLevel="0" collapsed="false">
      <c r="A116" s="27" t="n">
        <v>11</v>
      </c>
      <c r="B116" s="28" t="n">
        <v>0.0421064814814815</v>
      </c>
      <c r="C116" s="29" t="n">
        <v>20</v>
      </c>
      <c r="D116" s="29" t="s">
        <v>218</v>
      </c>
      <c r="E116" s="29" t="s">
        <v>219</v>
      </c>
      <c r="F116" s="30" t="n">
        <v>21916</v>
      </c>
      <c r="G116" s="31" t="n">
        <v>50</v>
      </c>
      <c r="H116" s="31" t="s">
        <v>12</v>
      </c>
      <c r="I116" s="31" t="s">
        <v>79</v>
      </c>
      <c r="J116" s="31" t="s">
        <v>220</v>
      </c>
    </row>
    <row r="117" customFormat="false" ht="15.8" hidden="false" customHeight="false" outlineLevel="0" collapsed="false">
      <c r="A117" s="27" t="n">
        <v>12</v>
      </c>
      <c r="B117" s="28" t="n">
        <v>0.0421527777777778</v>
      </c>
      <c r="C117" s="29" t="n">
        <v>67</v>
      </c>
      <c r="D117" s="29" t="s">
        <v>223</v>
      </c>
      <c r="E117" s="29" t="s">
        <v>192</v>
      </c>
      <c r="F117" s="30" t="n">
        <v>21916</v>
      </c>
      <c r="G117" s="31" t="n">
        <v>50</v>
      </c>
      <c r="H117" s="31" t="s">
        <v>12</v>
      </c>
      <c r="I117" s="31" t="s">
        <v>79</v>
      </c>
      <c r="J117" s="31" t="s">
        <v>224</v>
      </c>
    </row>
    <row r="118" customFormat="false" ht="15.8" hidden="false" customHeight="false" outlineLevel="0" collapsed="false">
      <c r="A118" s="27" t="n">
        <v>13</v>
      </c>
      <c r="B118" s="28" t="n">
        <v>0.044837962962963</v>
      </c>
      <c r="C118" s="29" t="n">
        <v>35</v>
      </c>
      <c r="D118" s="29" t="s">
        <v>264</v>
      </c>
      <c r="E118" s="29" t="s">
        <v>192</v>
      </c>
      <c r="F118" s="30" t="n">
        <v>21551</v>
      </c>
      <c r="G118" s="31" t="n">
        <v>51</v>
      </c>
      <c r="H118" s="31" t="s">
        <v>12</v>
      </c>
      <c r="I118" s="31" t="s">
        <v>79</v>
      </c>
      <c r="J118" s="31" t="s">
        <v>265</v>
      </c>
      <c r="K118" s="32"/>
    </row>
    <row r="119" customFormat="false" ht="15.8" hidden="false" customHeight="false" outlineLevel="0" collapsed="false">
      <c r="A119" s="27" t="n">
        <v>14</v>
      </c>
      <c r="B119" s="28" t="n">
        <v>0.0453819444444444</v>
      </c>
      <c r="C119" s="29" t="n">
        <v>50</v>
      </c>
      <c r="D119" s="29" t="s">
        <v>270</v>
      </c>
      <c r="E119" s="29" t="s">
        <v>46</v>
      </c>
      <c r="F119" s="30" t="n">
        <v>21186</v>
      </c>
      <c r="G119" s="31" t="n">
        <v>52</v>
      </c>
      <c r="H119" s="31" t="s">
        <v>12</v>
      </c>
      <c r="I119" s="31" t="s">
        <v>79</v>
      </c>
      <c r="J119" s="31" t="s">
        <v>271</v>
      </c>
    </row>
    <row r="120" customFormat="false" ht="15.8" hidden="false" customHeight="false" outlineLevel="0" collapsed="false">
      <c r="A120" s="27" t="n">
        <v>15</v>
      </c>
      <c r="B120" s="28" t="n">
        <v>0.0456481481481482</v>
      </c>
      <c r="C120" s="29" t="n">
        <v>37</v>
      </c>
      <c r="D120" s="29" t="s">
        <v>276</v>
      </c>
      <c r="E120" s="29" t="s">
        <v>192</v>
      </c>
      <c r="F120" s="30" t="n">
        <v>20821</v>
      </c>
      <c r="G120" s="31" t="n">
        <v>53</v>
      </c>
      <c r="H120" s="31" t="s">
        <v>12</v>
      </c>
      <c r="I120" s="31" t="s">
        <v>79</v>
      </c>
      <c r="J120" s="31" t="s">
        <v>277</v>
      </c>
    </row>
    <row r="121" customFormat="false" ht="15.8" hidden="false" customHeight="false" outlineLevel="0" collapsed="false">
      <c r="A121" s="27" t="n">
        <v>16</v>
      </c>
      <c r="B121" s="33" t="n">
        <v>0.0464930555555556</v>
      </c>
      <c r="C121" s="34" t="n">
        <v>115</v>
      </c>
      <c r="D121" s="35" t="s">
        <v>286</v>
      </c>
      <c r="E121" s="36" t="s">
        <v>192</v>
      </c>
      <c r="F121" s="37" t="n">
        <v>21916</v>
      </c>
      <c r="G121" s="34" t="n">
        <v>50</v>
      </c>
      <c r="H121" s="34" t="s">
        <v>12</v>
      </c>
      <c r="I121" s="34" t="s">
        <v>79</v>
      </c>
      <c r="J121" s="34"/>
    </row>
    <row r="122" customFormat="false" ht="15.8" hidden="false" customHeight="false" outlineLevel="0" collapsed="false">
      <c r="A122" s="27" t="n">
        <v>1</v>
      </c>
      <c r="B122" s="33" t="n">
        <v>0.0345833333333333</v>
      </c>
      <c r="C122" s="34" t="n">
        <v>134</v>
      </c>
      <c r="D122" s="35" t="s">
        <v>84</v>
      </c>
      <c r="E122" s="36" t="s">
        <v>85</v>
      </c>
      <c r="F122" s="37" t="n">
        <v>20124</v>
      </c>
      <c r="G122" s="34" t="n">
        <v>55</v>
      </c>
      <c r="H122" s="34" t="s">
        <v>12</v>
      </c>
      <c r="I122" s="34" t="s">
        <v>86</v>
      </c>
      <c r="J122" s="34" t="s">
        <v>87</v>
      </c>
      <c r="K122" s="32"/>
    </row>
    <row r="123" customFormat="false" ht="15.8" hidden="false" customHeight="false" outlineLevel="0" collapsed="false">
      <c r="A123" s="27" t="n">
        <v>2</v>
      </c>
      <c r="B123" s="33" t="n">
        <v>0.036087962962963</v>
      </c>
      <c r="C123" s="34" t="n">
        <v>128</v>
      </c>
      <c r="D123" s="35" t="s">
        <v>107</v>
      </c>
      <c r="E123" s="36" t="s">
        <v>77</v>
      </c>
      <c r="F123" s="37" t="n">
        <v>19312</v>
      </c>
      <c r="G123" s="34" t="n">
        <v>58</v>
      </c>
      <c r="H123" s="34" t="s">
        <v>12</v>
      </c>
      <c r="I123" s="34" t="s">
        <v>86</v>
      </c>
      <c r="J123" s="34" t="s">
        <v>59</v>
      </c>
      <c r="K123" s="32"/>
    </row>
    <row r="124" customFormat="false" ht="15.8" hidden="false" customHeight="false" outlineLevel="0" collapsed="false">
      <c r="A124" s="27" t="n">
        <v>3</v>
      </c>
      <c r="B124" s="28" t="n">
        <v>0.0370023148148148</v>
      </c>
      <c r="C124" s="29" t="n">
        <v>23</v>
      </c>
      <c r="D124" s="29" t="s">
        <v>128</v>
      </c>
      <c r="E124" s="29" t="s">
        <v>61</v>
      </c>
      <c r="F124" s="30" t="n">
        <v>20090</v>
      </c>
      <c r="G124" s="31" t="n">
        <v>55</v>
      </c>
      <c r="H124" s="31" t="s">
        <v>12</v>
      </c>
      <c r="I124" s="31" t="s">
        <v>86</v>
      </c>
      <c r="J124" s="31" t="s">
        <v>129</v>
      </c>
    </row>
    <row r="125" customFormat="false" ht="15.8" hidden="false" customHeight="false" outlineLevel="0" collapsed="false">
      <c r="A125" s="27" t="n">
        <v>4</v>
      </c>
      <c r="B125" s="28" t="n">
        <v>0.037662037037037</v>
      </c>
      <c r="C125" s="29" t="n">
        <v>17</v>
      </c>
      <c r="D125" s="29" t="s">
        <v>141</v>
      </c>
      <c r="E125" s="29" t="s">
        <v>61</v>
      </c>
      <c r="F125" s="30" t="n">
        <v>19725</v>
      </c>
      <c r="G125" s="31" t="n">
        <v>56</v>
      </c>
      <c r="H125" s="31" t="s">
        <v>12</v>
      </c>
      <c r="I125" s="31" t="s">
        <v>86</v>
      </c>
      <c r="J125" s="31" t="s">
        <v>142</v>
      </c>
    </row>
    <row r="126" customFormat="false" ht="15.8" hidden="false" customHeight="false" outlineLevel="0" collapsed="false">
      <c r="A126" s="27" t="n">
        <v>5</v>
      </c>
      <c r="B126" s="28" t="n">
        <v>0.0388425925925926</v>
      </c>
      <c r="C126" s="29" t="n">
        <v>12</v>
      </c>
      <c r="D126" s="29" t="s">
        <v>165</v>
      </c>
      <c r="E126" s="29" t="s">
        <v>33</v>
      </c>
      <c r="F126" s="30" t="n">
        <v>19725</v>
      </c>
      <c r="G126" s="31" t="n">
        <v>56</v>
      </c>
      <c r="H126" s="31" t="s">
        <v>12</v>
      </c>
      <c r="I126" s="31" t="s">
        <v>86</v>
      </c>
      <c r="J126" s="31" t="s">
        <v>166</v>
      </c>
    </row>
    <row r="127" customFormat="false" ht="15.8" hidden="false" customHeight="false" outlineLevel="0" collapsed="false">
      <c r="A127" s="27" t="n">
        <v>6</v>
      </c>
      <c r="B127" s="28" t="n">
        <v>0.0392476851851852</v>
      </c>
      <c r="C127" s="29" t="n">
        <v>11</v>
      </c>
      <c r="D127" s="29" t="s">
        <v>175</v>
      </c>
      <c r="E127" s="29" t="s">
        <v>61</v>
      </c>
      <c r="F127" s="30" t="n">
        <v>20090</v>
      </c>
      <c r="G127" s="31" t="n">
        <v>55</v>
      </c>
      <c r="H127" s="31" t="s">
        <v>12</v>
      </c>
      <c r="I127" s="31" t="s">
        <v>86</v>
      </c>
      <c r="J127" s="31" t="s">
        <v>176</v>
      </c>
    </row>
    <row r="128" customFormat="false" ht="15.8" hidden="false" customHeight="false" outlineLevel="0" collapsed="false">
      <c r="A128" s="27" t="n">
        <v>7</v>
      </c>
      <c r="B128" s="33" t="n">
        <v>0.0399074074074074</v>
      </c>
      <c r="C128" s="34" t="n">
        <v>142</v>
      </c>
      <c r="D128" s="35" t="s">
        <v>185</v>
      </c>
      <c r="E128" s="36" t="s">
        <v>159</v>
      </c>
      <c r="F128" s="37" t="n">
        <v>18648</v>
      </c>
      <c r="G128" s="34" t="n">
        <v>59</v>
      </c>
      <c r="H128" s="34" t="s">
        <v>12</v>
      </c>
      <c r="I128" s="34" t="s">
        <v>86</v>
      </c>
      <c r="J128" s="34" t="s">
        <v>59</v>
      </c>
      <c r="K128" s="32"/>
    </row>
    <row r="129" customFormat="false" ht="15.8" hidden="false" customHeight="false" outlineLevel="0" collapsed="false">
      <c r="A129" s="27" t="n">
        <v>8</v>
      </c>
      <c r="B129" s="33" t="n">
        <v>0.0412962962962963</v>
      </c>
      <c r="C129" s="34" t="n">
        <v>140</v>
      </c>
      <c r="D129" s="35" t="s">
        <v>209</v>
      </c>
      <c r="E129" s="36" t="s">
        <v>159</v>
      </c>
      <c r="F129" s="39" t="n">
        <v>19169</v>
      </c>
      <c r="G129" s="34" t="n">
        <v>58</v>
      </c>
      <c r="H129" s="34" t="s">
        <v>12</v>
      </c>
      <c r="I129" s="34" t="s">
        <v>86</v>
      </c>
      <c r="J129" s="34" t="s">
        <v>59</v>
      </c>
    </row>
    <row r="130" customFormat="false" ht="15.8" hidden="false" customHeight="false" outlineLevel="0" collapsed="false">
      <c r="A130" s="27" t="n">
        <v>9</v>
      </c>
      <c r="B130" s="33" t="n">
        <v>0.0422337962962963</v>
      </c>
      <c r="C130" s="34" t="n">
        <v>125</v>
      </c>
      <c r="D130" s="35" t="s">
        <v>227</v>
      </c>
      <c r="E130" s="36" t="s">
        <v>228</v>
      </c>
      <c r="F130" s="37" t="n">
        <v>19764</v>
      </c>
      <c r="G130" s="34" t="n">
        <v>56</v>
      </c>
      <c r="H130" s="34" t="s">
        <v>12</v>
      </c>
      <c r="I130" s="34" t="s">
        <v>86</v>
      </c>
      <c r="J130" s="34" t="s">
        <v>59</v>
      </c>
    </row>
    <row r="131" customFormat="false" ht="15.8" hidden="false" customHeight="false" outlineLevel="0" collapsed="false">
      <c r="A131" s="27" t="n">
        <v>10</v>
      </c>
      <c r="B131" s="28" t="n">
        <v>0.0423148148148148</v>
      </c>
      <c r="C131" s="29" t="n">
        <v>59</v>
      </c>
      <c r="D131" s="29" t="s">
        <v>229</v>
      </c>
      <c r="E131" s="29" t="s">
        <v>230</v>
      </c>
      <c r="F131" s="30" t="n">
        <v>20090</v>
      </c>
      <c r="G131" s="31" t="n">
        <v>55</v>
      </c>
      <c r="H131" s="31" t="s">
        <v>12</v>
      </c>
      <c r="I131" s="31" t="s">
        <v>86</v>
      </c>
      <c r="J131" s="31" t="s">
        <v>231</v>
      </c>
    </row>
    <row r="132" customFormat="false" ht="15.8" hidden="false" customHeight="false" outlineLevel="0" collapsed="false">
      <c r="A132" s="27" t="n">
        <v>11</v>
      </c>
      <c r="B132" s="28" t="n">
        <v>0.0426967592592593</v>
      </c>
      <c r="C132" s="29" t="n">
        <v>30</v>
      </c>
      <c r="D132" s="29" t="s">
        <v>232</v>
      </c>
      <c r="E132" s="29" t="s">
        <v>233</v>
      </c>
      <c r="F132" s="30" t="n">
        <v>19725</v>
      </c>
      <c r="G132" s="31" t="n">
        <v>56</v>
      </c>
      <c r="H132" s="31" t="s">
        <v>12</v>
      </c>
      <c r="I132" s="31" t="s">
        <v>86</v>
      </c>
      <c r="J132" s="31" t="s">
        <v>234</v>
      </c>
      <c r="K132" s="32"/>
    </row>
    <row r="133" customFormat="false" ht="15.8" hidden="false" customHeight="false" outlineLevel="0" collapsed="false">
      <c r="A133" s="27" t="n">
        <v>12</v>
      </c>
      <c r="B133" s="28" t="n">
        <v>0.0429282407407407</v>
      </c>
      <c r="C133" s="29" t="n">
        <v>7</v>
      </c>
      <c r="D133" s="29" t="s">
        <v>239</v>
      </c>
      <c r="E133" s="29" t="s">
        <v>124</v>
      </c>
      <c r="F133" s="30" t="n">
        <v>20090</v>
      </c>
      <c r="G133" s="31" t="n">
        <v>55</v>
      </c>
      <c r="H133" s="31" t="s">
        <v>12</v>
      </c>
      <c r="I133" s="31" t="s">
        <v>86</v>
      </c>
      <c r="J133" s="31" t="s">
        <v>240</v>
      </c>
    </row>
    <row r="134" customFormat="false" ht="25.35" hidden="false" customHeight="false" outlineLevel="0" collapsed="false">
      <c r="A134" s="27" t="n">
        <v>13</v>
      </c>
      <c r="B134" s="33" t="n">
        <v>0.0451388888888889</v>
      </c>
      <c r="C134" s="34" t="n">
        <v>133</v>
      </c>
      <c r="D134" s="35" t="s">
        <v>266</v>
      </c>
      <c r="E134" s="36" t="s">
        <v>267</v>
      </c>
      <c r="F134" s="37" t="n">
        <v>19616</v>
      </c>
      <c r="G134" s="34" t="n">
        <v>57</v>
      </c>
      <c r="H134" s="34" t="s">
        <v>12</v>
      </c>
      <c r="I134" s="34" t="s">
        <v>86</v>
      </c>
      <c r="J134" s="34" t="s">
        <v>59</v>
      </c>
    </row>
    <row r="135" customFormat="false" ht="15.8" hidden="false" customHeight="false" outlineLevel="0" collapsed="false">
      <c r="A135" s="27" t="n">
        <v>14</v>
      </c>
      <c r="B135" s="28" t="n">
        <v>0.0493865740740741</v>
      </c>
      <c r="C135" s="29" t="n">
        <v>61</v>
      </c>
      <c r="D135" s="29" t="s">
        <v>291</v>
      </c>
      <c r="E135" s="29" t="s">
        <v>192</v>
      </c>
      <c r="F135" s="30" t="n">
        <v>19360</v>
      </c>
      <c r="G135" s="31" t="n">
        <v>57</v>
      </c>
      <c r="H135" s="31" t="s">
        <v>12</v>
      </c>
      <c r="I135" s="31" t="s">
        <v>86</v>
      </c>
      <c r="J135" s="31" t="s">
        <v>285</v>
      </c>
    </row>
    <row r="136" customFormat="false" ht="15.8" hidden="false" customHeight="false" outlineLevel="0" collapsed="false">
      <c r="A136" s="27" t="n">
        <v>15</v>
      </c>
      <c r="B136" s="28" t="n">
        <v>0.0494097222222222</v>
      </c>
      <c r="C136" s="29" t="n">
        <v>89</v>
      </c>
      <c r="D136" s="29" t="s">
        <v>292</v>
      </c>
      <c r="E136" s="29" t="s">
        <v>230</v>
      </c>
      <c r="F136" s="30" t="n">
        <v>19360</v>
      </c>
      <c r="G136" s="31" t="n">
        <v>57</v>
      </c>
      <c r="H136" s="31" t="s">
        <v>12</v>
      </c>
      <c r="I136" s="31" t="s">
        <v>86</v>
      </c>
      <c r="J136" s="31" t="s">
        <v>293</v>
      </c>
    </row>
    <row r="137" customFormat="false" ht="15.8" hidden="false" customHeight="false" outlineLevel="0" collapsed="false">
      <c r="A137" s="27" t="n">
        <v>1</v>
      </c>
      <c r="B137" s="28" t="n">
        <v>0.0383796296296296</v>
      </c>
      <c r="C137" s="29" t="n">
        <v>33</v>
      </c>
      <c r="D137" s="29" t="s">
        <v>155</v>
      </c>
      <c r="E137" s="29" t="s">
        <v>33</v>
      </c>
      <c r="F137" s="30" t="n">
        <v>17168</v>
      </c>
      <c r="G137" s="31" t="n">
        <v>63</v>
      </c>
      <c r="H137" s="31" t="s">
        <v>12</v>
      </c>
      <c r="I137" s="31" t="s">
        <v>156</v>
      </c>
      <c r="J137" s="31" t="s">
        <v>157</v>
      </c>
      <c r="K137" s="32"/>
    </row>
    <row r="138" customFormat="false" ht="15.8" hidden="false" customHeight="false" outlineLevel="0" collapsed="false">
      <c r="A138" s="27" t="n">
        <v>2</v>
      </c>
      <c r="B138" s="28" t="n">
        <v>0.0396875</v>
      </c>
      <c r="C138" s="29" t="n">
        <v>34</v>
      </c>
      <c r="D138" s="29" t="s">
        <v>179</v>
      </c>
      <c r="E138" s="29" t="s">
        <v>124</v>
      </c>
      <c r="F138" s="30" t="n">
        <v>17533</v>
      </c>
      <c r="G138" s="31" t="n">
        <v>62</v>
      </c>
      <c r="H138" s="31" t="s">
        <v>12</v>
      </c>
      <c r="I138" s="31" t="s">
        <v>156</v>
      </c>
      <c r="J138" s="31" t="s">
        <v>180</v>
      </c>
    </row>
    <row r="139" customFormat="false" ht="15.8" hidden="false" customHeight="false" outlineLevel="0" collapsed="false">
      <c r="A139" s="27" t="n">
        <v>3</v>
      </c>
      <c r="B139" s="33" t="n">
        <v>0.0427893518518519</v>
      </c>
      <c r="C139" s="34" t="n">
        <v>124</v>
      </c>
      <c r="D139" s="35" t="s">
        <v>237</v>
      </c>
      <c r="E139" s="36" t="s">
        <v>58</v>
      </c>
      <c r="F139" s="37" t="n">
        <v>18477</v>
      </c>
      <c r="G139" s="34" t="n">
        <v>60</v>
      </c>
      <c r="H139" s="34" t="s">
        <v>12</v>
      </c>
      <c r="I139" s="34" t="s">
        <v>156</v>
      </c>
      <c r="J139" s="34" t="s">
        <v>59</v>
      </c>
      <c r="K139" s="32"/>
    </row>
    <row r="140" customFormat="false" ht="15.8" hidden="false" customHeight="false" outlineLevel="0" collapsed="false">
      <c r="A140" s="27" t="n">
        <v>4</v>
      </c>
      <c r="B140" s="28" t="n">
        <v>0.0528009259259259</v>
      </c>
      <c r="C140" s="29" t="n">
        <v>107</v>
      </c>
      <c r="D140" s="29" t="s">
        <v>298</v>
      </c>
      <c r="E140" s="29" t="s">
        <v>46</v>
      </c>
      <c r="F140" s="30" t="n">
        <v>16803</v>
      </c>
      <c r="G140" s="31" t="n">
        <v>64</v>
      </c>
      <c r="H140" s="31" t="s">
        <v>12</v>
      </c>
      <c r="I140" s="31" t="s">
        <v>156</v>
      </c>
      <c r="J140" s="31" t="s">
        <v>299</v>
      </c>
      <c r="K140" s="32"/>
    </row>
    <row r="141" customFormat="false" ht="15.8" hidden="false" customHeight="false" outlineLevel="0" collapsed="false">
      <c r="A141" s="27" t="n">
        <v>5</v>
      </c>
      <c r="B141" s="33" t="n">
        <v>0.0534606481481482</v>
      </c>
      <c r="C141" s="34" t="n">
        <v>123</v>
      </c>
      <c r="D141" s="35" t="s">
        <v>300</v>
      </c>
      <c r="E141" s="36" t="s">
        <v>159</v>
      </c>
      <c r="F141" s="37" t="n">
        <v>16999</v>
      </c>
      <c r="G141" s="34" t="n">
        <v>64</v>
      </c>
      <c r="H141" s="34" t="s">
        <v>12</v>
      </c>
      <c r="I141" s="34" t="s">
        <v>156</v>
      </c>
      <c r="J141" s="34" t="s">
        <v>87</v>
      </c>
    </row>
    <row r="142" customFormat="false" ht="25.35" hidden="false" customHeight="false" outlineLevel="0" collapsed="false">
      <c r="A142" s="27" t="n">
        <v>1</v>
      </c>
      <c r="B142" s="28" t="n">
        <v>0.0415972222222222</v>
      </c>
      <c r="C142" s="29" t="n">
        <v>26</v>
      </c>
      <c r="D142" s="29" t="s">
        <v>215</v>
      </c>
      <c r="E142" s="29" t="s">
        <v>124</v>
      </c>
      <c r="F142" s="30" t="n">
        <v>14977</v>
      </c>
      <c r="G142" s="31" t="n">
        <v>69</v>
      </c>
      <c r="H142" s="31" t="s">
        <v>12</v>
      </c>
      <c r="I142" s="31" t="s">
        <v>216</v>
      </c>
      <c r="J142" s="31" t="s">
        <v>217</v>
      </c>
    </row>
    <row r="143" customFormat="false" ht="15.8" hidden="false" customHeight="false" outlineLevel="0" collapsed="false">
      <c r="A143" s="27" t="n">
        <v>2</v>
      </c>
      <c r="B143" s="28" t="n">
        <v>0.043599537037037</v>
      </c>
      <c r="C143" s="29" t="n">
        <v>109</v>
      </c>
      <c r="D143" s="29" t="s">
        <v>255</v>
      </c>
      <c r="E143" s="29" t="s">
        <v>33</v>
      </c>
      <c r="F143" s="30" t="n">
        <v>16072</v>
      </c>
      <c r="G143" s="31" t="n">
        <v>66</v>
      </c>
      <c r="H143" s="31" t="s">
        <v>12</v>
      </c>
      <c r="I143" s="31" t="s">
        <v>216</v>
      </c>
      <c r="J143" s="31" t="s">
        <v>256</v>
      </c>
    </row>
    <row r="144" customFormat="false" ht="15.8" hidden="false" customHeight="false" outlineLevel="0" collapsed="false">
      <c r="A144" s="27" t="n">
        <v>3</v>
      </c>
      <c r="B144" s="28" t="n">
        <v>0.0460300925925926</v>
      </c>
      <c r="C144" s="29" t="n">
        <v>70</v>
      </c>
      <c r="D144" s="29" t="s">
        <v>284</v>
      </c>
      <c r="E144" s="29" t="s">
        <v>33</v>
      </c>
      <c r="F144" s="30" t="n">
        <v>14611</v>
      </c>
      <c r="G144" s="31" t="n">
        <v>70</v>
      </c>
      <c r="H144" s="31" t="s">
        <v>12</v>
      </c>
      <c r="I144" s="31" t="s">
        <v>216</v>
      </c>
      <c r="J144" s="31" t="s">
        <v>285</v>
      </c>
      <c r="K144" s="32"/>
    </row>
    <row r="145" customFormat="false" ht="25.35" hidden="false" customHeight="false" outlineLevel="0" collapsed="false">
      <c r="A145" s="27" t="n">
        <v>4</v>
      </c>
      <c r="B145" s="28" t="n">
        <v>0.0486805555555556</v>
      </c>
      <c r="C145" s="29" t="n">
        <v>65</v>
      </c>
      <c r="D145" s="29" t="s">
        <v>289</v>
      </c>
      <c r="E145" s="29" t="s">
        <v>192</v>
      </c>
      <c r="F145" s="30" t="n">
        <v>16072</v>
      </c>
      <c r="G145" s="31" t="n">
        <v>66</v>
      </c>
      <c r="H145" s="31" t="s">
        <v>12</v>
      </c>
      <c r="I145" s="31" t="s">
        <v>216</v>
      </c>
      <c r="J145" s="31" t="s">
        <v>290</v>
      </c>
    </row>
    <row r="146" s="12" customFormat="true" ht="15.8" hidden="false" customHeight="false" outlineLevel="0" collapsed="false">
      <c r="A146" s="27" t="n">
        <v>5</v>
      </c>
      <c r="B146" s="28" t="n">
        <v>0.0544212962962963</v>
      </c>
      <c r="C146" s="29" t="n">
        <v>42</v>
      </c>
      <c r="D146" s="29" t="s">
        <v>301</v>
      </c>
      <c r="E146" s="29" t="s">
        <v>61</v>
      </c>
      <c r="F146" s="30" t="n">
        <v>12420</v>
      </c>
      <c r="G146" s="31" t="n">
        <v>76</v>
      </c>
      <c r="H146" s="31" t="s">
        <v>12</v>
      </c>
      <c r="I146" s="31" t="s">
        <v>216</v>
      </c>
      <c r="J146" s="31" t="s">
        <v>13</v>
      </c>
      <c r="K146" s="1"/>
      <c r="L146" s="7"/>
      <c r="M146" s="7"/>
      <c r="N146" s="7"/>
    </row>
    <row r="147" customFormat="false" ht="15.8" hidden="false" customHeight="false" outlineLevel="0" collapsed="false">
      <c r="A147" s="7"/>
      <c r="B147" s="7"/>
      <c r="C147" s="7"/>
      <c r="D147" s="7"/>
      <c r="E147" s="7"/>
      <c r="G147" s="7"/>
      <c r="H147" s="7"/>
      <c r="I147" s="7"/>
      <c r="J147" s="7"/>
    </row>
    <row r="148" customFormat="false" ht="15.8" hidden="false" customHeight="false" outlineLevel="0" collapsed="false">
      <c r="A148" s="27"/>
      <c r="B148" s="28"/>
      <c r="C148" s="29"/>
      <c r="D148" s="29"/>
      <c r="E148" s="29"/>
      <c r="F148" s="30"/>
      <c r="G148" s="31"/>
      <c r="H148" s="31"/>
      <c r="I148" s="31"/>
      <c r="J148" s="31"/>
    </row>
    <row r="149" customFormat="false" ht="15.8" hidden="false" customHeight="false" outlineLevel="0" collapsed="false">
      <c r="A149" s="27"/>
      <c r="B149" s="28"/>
      <c r="C149" s="29"/>
      <c r="D149" s="29"/>
      <c r="E149" s="29"/>
      <c r="F149" s="30"/>
      <c r="G149" s="31"/>
      <c r="H149" s="31"/>
      <c r="I149" s="31"/>
      <c r="J149" s="31"/>
    </row>
    <row r="150" customFormat="false" ht="15.8" hidden="false" customHeight="false" outlineLevel="0" collapsed="false">
      <c r="A150" s="27"/>
      <c r="B150" s="28"/>
      <c r="C150" s="29"/>
      <c r="D150" s="29"/>
      <c r="E150" s="29"/>
      <c r="F150" s="30"/>
      <c r="G150" s="31"/>
      <c r="H150" s="31"/>
      <c r="I150" s="31"/>
      <c r="J150" s="31"/>
    </row>
    <row r="151" customFormat="false" ht="15.8" hidden="false" customHeight="false" outlineLevel="0" collapsed="false">
      <c r="A151" s="27"/>
      <c r="B151" s="28"/>
      <c r="C151" s="29"/>
      <c r="D151" s="29"/>
      <c r="E151" s="29"/>
      <c r="F151" s="30"/>
      <c r="G151" s="31"/>
      <c r="H151" s="31"/>
      <c r="I151" s="31"/>
      <c r="J151" s="31"/>
    </row>
    <row r="152" customFormat="false" ht="15.8" hidden="false" customHeight="false" outlineLevel="0" collapsed="false">
      <c r="A152" s="27"/>
      <c r="B152" s="28"/>
      <c r="C152" s="29"/>
      <c r="D152" s="29"/>
      <c r="E152" s="29"/>
      <c r="F152" s="30"/>
      <c r="G152" s="31"/>
      <c r="H152" s="31"/>
      <c r="I152" s="31"/>
      <c r="J152" s="31"/>
    </row>
    <row r="153" customFormat="false" ht="15.8" hidden="false" customHeight="false" outlineLevel="0" collapsed="false">
      <c r="A153" s="27"/>
      <c r="B153" s="28"/>
      <c r="C153" s="29"/>
      <c r="D153" s="29"/>
      <c r="E153" s="29"/>
      <c r="F153" s="30"/>
      <c r="G153" s="31"/>
      <c r="H153" s="31"/>
      <c r="I153" s="31"/>
      <c r="J153" s="31"/>
    </row>
    <row r="154" customFormat="false" ht="15.8" hidden="false" customHeight="false" outlineLevel="0" collapsed="false">
      <c r="A154" s="27"/>
      <c r="B154" s="28"/>
      <c r="C154" s="29"/>
      <c r="D154" s="29"/>
      <c r="E154" s="29"/>
      <c r="F154" s="30"/>
      <c r="G154" s="31"/>
      <c r="H154" s="31"/>
      <c r="I154" s="31"/>
      <c r="J154" s="31"/>
    </row>
    <row r="155" customFormat="false" ht="15.8" hidden="false" customHeight="false" outlineLevel="0" collapsed="false">
      <c r="A155" s="27"/>
      <c r="B155" s="28"/>
      <c r="C155" s="29"/>
      <c r="D155" s="29"/>
      <c r="E155" s="29"/>
      <c r="F155" s="30"/>
      <c r="G155" s="31"/>
      <c r="H155" s="31"/>
      <c r="I155" s="31"/>
      <c r="J155" s="31"/>
    </row>
    <row r="156" customFormat="false" ht="15.8" hidden="false" customHeight="false" outlineLevel="0" collapsed="false">
      <c r="A156" s="27"/>
      <c r="B156" s="28"/>
      <c r="C156" s="29"/>
      <c r="D156" s="29"/>
      <c r="E156" s="29"/>
      <c r="F156" s="30"/>
      <c r="G156" s="31"/>
      <c r="H156" s="31"/>
      <c r="I156" s="31"/>
      <c r="J156" s="31"/>
    </row>
    <row r="157" customFormat="false" ht="15.8" hidden="false" customHeight="false" outlineLevel="0" collapsed="false">
      <c r="A157" s="42"/>
      <c r="B157" s="33"/>
      <c r="C157" s="34"/>
      <c r="D157" s="35"/>
      <c r="E157" s="36"/>
      <c r="F157" s="37"/>
      <c r="G157" s="34"/>
      <c r="H157" s="34"/>
      <c r="I157" s="34"/>
      <c r="J157" s="34"/>
      <c r="K157" s="32"/>
    </row>
    <row r="158" customFormat="false" ht="15.8" hidden="false" customHeight="false" outlineLevel="0" collapsed="false">
      <c r="A158" s="42"/>
      <c r="B158" s="33"/>
      <c r="C158" s="34"/>
      <c r="D158" s="35"/>
      <c r="E158" s="36"/>
      <c r="F158" s="37"/>
      <c r="G158" s="34"/>
      <c r="H158" s="34"/>
      <c r="I158" s="34"/>
      <c r="J158" s="34"/>
      <c r="K158" s="32"/>
    </row>
    <row r="159" customFormat="false" ht="15.8" hidden="false" customHeight="false" outlineLevel="0" collapsed="false">
      <c r="A159" s="42"/>
      <c r="B159" s="33"/>
      <c r="C159" s="34"/>
      <c r="D159" s="35"/>
      <c r="E159" s="36"/>
      <c r="F159" s="37"/>
      <c r="G159" s="34"/>
      <c r="H159" s="34"/>
      <c r="I159" s="34"/>
      <c r="J159" s="34"/>
      <c r="K159" s="32"/>
    </row>
    <row r="160" customFormat="false" ht="15.8" hidden="false" customHeight="false" outlineLevel="0" collapsed="false">
      <c r="A160" s="42"/>
      <c r="B160" s="33"/>
      <c r="C160" s="34"/>
      <c r="D160" s="35"/>
      <c r="E160" s="36"/>
      <c r="F160" s="37"/>
      <c r="G160" s="34"/>
      <c r="H160" s="34"/>
      <c r="I160" s="34"/>
      <c r="J160" s="34"/>
      <c r="K160" s="32"/>
    </row>
    <row r="161" customFormat="false" ht="15.8" hidden="false" customHeight="false" outlineLevel="0" collapsed="false">
      <c r="A161" s="27"/>
      <c r="B161" s="28"/>
      <c r="C161" s="29"/>
      <c r="D161" s="29"/>
      <c r="E161" s="29"/>
      <c r="F161" s="30"/>
      <c r="G161" s="31"/>
      <c r="H161" s="31"/>
      <c r="I161" s="31"/>
      <c r="J161" s="31"/>
    </row>
    <row r="162" customFormat="false" ht="15.8" hidden="false" customHeight="false" outlineLevel="0" collapsed="false">
      <c r="A162" s="27"/>
      <c r="B162" s="28"/>
      <c r="C162" s="29"/>
      <c r="D162" s="29"/>
      <c r="E162" s="29"/>
      <c r="F162" s="30"/>
      <c r="G162" s="31"/>
      <c r="H162" s="31"/>
      <c r="I162" s="31"/>
      <c r="J162" s="31"/>
    </row>
    <row r="163" customFormat="false" ht="15.8" hidden="false" customHeight="false" outlineLevel="0" collapsed="false">
      <c r="A163" s="32"/>
      <c r="B163" s="33"/>
      <c r="C163" s="34"/>
      <c r="D163" s="35"/>
      <c r="E163" s="36"/>
      <c r="F163" s="37"/>
      <c r="G163" s="34"/>
      <c r="H163" s="34"/>
      <c r="I163" s="34"/>
      <c r="J163" s="34"/>
      <c r="K163" s="32"/>
    </row>
    <row r="164" customFormat="false" ht="15.8" hidden="false" customHeight="false" outlineLevel="0" collapsed="false">
      <c r="A164" s="32"/>
      <c r="B164" s="33"/>
      <c r="C164" s="34"/>
      <c r="D164" s="35"/>
      <c r="E164" s="36"/>
      <c r="F164" s="37"/>
      <c r="G164" s="34"/>
      <c r="H164" s="34"/>
      <c r="I164" s="34"/>
      <c r="J164" s="34"/>
      <c r="K164" s="32"/>
    </row>
  </sheetData>
  <mergeCells count="3">
    <mergeCell ref="A1:C1"/>
    <mergeCell ref="D1:E1"/>
    <mergeCell ref="F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