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scrizioni maschile" sheetId="1" state="visible" r:id="rId2"/>
    <sheet name="Classifica generale maschile" sheetId="2" state="visible" r:id="rId3"/>
    <sheet name="junior" sheetId="3" state="visible" r:id="rId4"/>
    <sheet name="AM" sheetId="4" state="visible" r:id="rId5"/>
    <sheet name="M40" sheetId="5" state="visible" r:id="rId6"/>
    <sheet name="M50" sheetId="6" state="visible" r:id="rId7"/>
    <sheet name="M60" sheetId="7" state="visible" r:id="rId8"/>
    <sheet name="M70" sheetId="8" state="visible" r:id="rId9"/>
  </sheets>
  <definedNames>
    <definedName function="false" hidden="false" localSheetId="1" name="_xlnm.Print_Area" vbProcedure="false">'Classifica generale maschile'!$A$1:$I$87</definedName>
    <definedName function="false" hidden="false" localSheetId="4" name="_xlnm.Print_Area" vbProcedure="false">M40!$A$1:$J$27</definedName>
    <definedName function="false" hidden="false" localSheetId="5" name="_xlnm.Print_Area" vbProcedure="false">M50!$A$1:$J$29</definedName>
    <definedName function="false" hidden="false" localSheetId="6" name="_xlnm.Print_Area" vbProcedure="false">M60!$A$1:$K$13</definedName>
    <definedName function="false" hidden="false" localSheetId="7" name="_xlnm.Print_Area" vbProcedure="false">M70!$A$1:$K$5</definedName>
    <definedName function="false" hidden="false" localSheetId="0" name="Excel_BuiltIn__FilterDatabase" vbProcedure="false">'iscrizioni maschile'!$A$2:$J$126</definedName>
    <definedName function="false" hidden="false" localSheetId="1" name="Excel_BuiltIn__FilterDatabase" vbProcedure="false">'Classifica generale maschile'!$A$3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89">
  <si>
    <t xml:space="preserve">1°Cross "Merenda Lunga" Gravellona Toce 11 novembre 2006</t>
  </si>
  <si>
    <t xml:space="preserve">N°</t>
  </si>
  <si>
    <t xml:space="preserve">pett.</t>
  </si>
  <si>
    <t xml:space="preserve">cognome</t>
  </si>
  <si>
    <t xml:space="preserve">nome</t>
  </si>
  <si>
    <t xml:space="preserve">sesso</t>
  </si>
  <si>
    <t xml:space="preserve">nascita</t>
  </si>
  <si>
    <t xml:space="preserve">anni</t>
  </si>
  <si>
    <t xml:space="preserve">categoria</t>
  </si>
  <si>
    <t xml:space="preserve">cod soc.</t>
  </si>
  <si>
    <t xml:space="preserve">nome società</t>
  </si>
  <si>
    <t xml:space="preserve">GRANDI</t>
  </si>
  <si>
    <t xml:space="preserve">CARLO</t>
  </si>
  <si>
    <t xml:space="preserve">M</t>
  </si>
  <si>
    <t xml:space="preserve">ATLETICA PARABIAGO</t>
  </si>
  <si>
    <t xml:space="preserve">MOIRAGHI</t>
  </si>
  <si>
    <t xml:space="preserve">ANGELO</t>
  </si>
  <si>
    <t xml:space="preserve">MARATON MAX</t>
  </si>
  <si>
    <t xml:space="preserve">MERLIN</t>
  </si>
  <si>
    <t xml:space="preserve">MASSIMO</t>
  </si>
  <si>
    <t xml:space="preserve">ATLETICA VARBANO</t>
  </si>
  <si>
    <t xml:space="preserve">PURICELLI</t>
  </si>
  <si>
    <t xml:space="preserve">ANTONIO</t>
  </si>
  <si>
    <t xml:space="preserve">ATLETICA CASORATE</t>
  </si>
  <si>
    <t xml:space="preserve">CHIGGIATO</t>
  </si>
  <si>
    <t xml:space="preserve">PIERLUIGI</t>
  </si>
  <si>
    <t xml:space="preserve">LABARDERA</t>
  </si>
  <si>
    <t xml:space="preserve">FRANCESCO</t>
  </si>
  <si>
    <t xml:space="preserve">GP76 OLEGGIO</t>
  </si>
  <si>
    <t xml:space="preserve">BUSCHINI</t>
  </si>
  <si>
    <t xml:space="preserve">FAUSTO</t>
  </si>
  <si>
    <t xml:space="preserve">G.S. CASTELLANIA</t>
  </si>
  <si>
    <t xml:space="preserve">GHEZZO</t>
  </si>
  <si>
    <t xml:space="preserve">SERGIO</t>
  </si>
  <si>
    <t xml:space="preserve">EQUIPE OLEGGIO 2000</t>
  </si>
  <si>
    <t xml:space="preserve">MATASSA</t>
  </si>
  <si>
    <t xml:space="preserve">PAOLO</t>
  </si>
  <si>
    <t xml:space="preserve">FORTINA</t>
  </si>
  <si>
    <t xml:space="preserve">MAURO</t>
  </si>
  <si>
    <t xml:space="preserve">ZAMBONINI</t>
  </si>
  <si>
    <t xml:space="preserve">ENRICO</t>
  </si>
  <si>
    <t xml:space="preserve">G.S. GRAVELLONA</t>
  </si>
  <si>
    <t xml:space="preserve">BENEVENTO</t>
  </si>
  <si>
    <t xml:space="preserve">NICOLA</t>
  </si>
  <si>
    <t xml:space="preserve">ATLETICA VERBANO</t>
  </si>
  <si>
    <t xml:space="preserve">LONGO BORHINI</t>
  </si>
  <si>
    <t xml:space="preserve">GUIDO</t>
  </si>
  <si>
    <t xml:space="preserve">BONESCHI</t>
  </si>
  <si>
    <t xml:space="preserve">USC MARATON VERBANIA</t>
  </si>
  <si>
    <t xml:space="preserve">PERETTI</t>
  </si>
  <si>
    <t xml:space="preserve">FRANCO</t>
  </si>
  <si>
    <t xml:space="preserve">MANDICA</t>
  </si>
  <si>
    <t xml:space="preserve">PIETRO</t>
  </si>
  <si>
    <t xml:space="preserve">GENZIANELLA</t>
  </si>
  <si>
    <t xml:space="preserve">ANSALDI</t>
  </si>
  <si>
    <t xml:space="preserve">AMEDEO</t>
  </si>
  <si>
    <t xml:space="preserve">MORISETTI</t>
  </si>
  <si>
    <t xml:space="preserve">VLADIMIR</t>
  </si>
  <si>
    <t xml:space="preserve">VENTURINI</t>
  </si>
  <si>
    <t xml:space="preserve">CLETO</t>
  </si>
  <si>
    <t xml:space="preserve">CADDESE</t>
  </si>
  <si>
    <t xml:space="preserve">CALIO'</t>
  </si>
  <si>
    <t xml:space="preserve">DAVIDE</t>
  </si>
  <si>
    <t xml:space="preserve">BALLABIO</t>
  </si>
  <si>
    <t xml:space="preserve">ALBERTO</t>
  </si>
  <si>
    <t xml:space="preserve">FRATTINI</t>
  </si>
  <si>
    <t xml:space="preserve">PERSIO</t>
  </si>
  <si>
    <t xml:space="preserve">SAVINO</t>
  </si>
  <si>
    <t xml:space="preserve">CERLINI</t>
  </si>
  <si>
    <t xml:space="preserve">STEFANO</t>
  </si>
  <si>
    <t xml:space="preserve">MOGNAGO</t>
  </si>
  <si>
    <t xml:space="preserve">ANNARATONE</t>
  </si>
  <si>
    <t xml:space="preserve">POLETTI</t>
  </si>
  <si>
    <t xml:space="preserve">LUIGI</t>
  </si>
  <si>
    <t xml:space="preserve">ROSSELLI</t>
  </si>
  <si>
    <t xml:space="preserve">IGNAZIO</t>
  </si>
  <si>
    <t xml:space="preserve">ATLETICA OSSOLANA 2000</t>
  </si>
  <si>
    <t xml:space="preserve">POSSETTI</t>
  </si>
  <si>
    <t xml:space="preserve">GRAZIANO</t>
  </si>
  <si>
    <t xml:space="preserve">MARINO</t>
  </si>
  <si>
    <t xml:space="preserve">GIUSEPPE</t>
  </si>
  <si>
    <t xml:space="preserve">BORGHI</t>
  </si>
  <si>
    <t xml:space="preserve">RAFFAELLO</t>
  </si>
  <si>
    <t xml:space="preserve">PARUZZARO</t>
  </si>
  <si>
    <t xml:space="preserve">BURATTINO</t>
  </si>
  <si>
    <t xml:space="preserve">LUCIANO</t>
  </si>
  <si>
    <t xml:space="preserve">BELLODI</t>
  </si>
  <si>
    <t xml:space="preserve">IVANO</t>
  </si>
  <si>
    <t xml:space="preserve">PODISTICA ARONA</t>
  </si>
  <si>
    <t xml:space="preserve">CARNEVALINI</t>
  </si>
  <si>
    <t xml:space="preserve">MICHELE</t>
  </si>
  <si>
    <t xml:space="preserve">AMATORI SPORT SERRAVALLE</t>
  </si>
  <si>
    <t xml:space="preserve">FAUSTINI</t>
  </si>
  <si>
    <t xml:space="preserve">LILIANO</t>
  </si>
  <si>
    <t xml:space="preserve">VERCELLI</t>
  </si>
  <si>
    <t xml:space="preserve">EGIDIO</t>
  </si>
  <si>
    <t xml:space="preserve">GIANNI</t>
  </si>
  <si>
    <t xml:space="preserve">CERUTTI</t>
  </si>
  <si>
    <t xml:space="preserve">GIORGIO</t>
  </si>
  <si>
    <t xml:space="preserve">RUBINETTERIE F.LLI FRATTINI</t>
  </si>
  <si>
    <t xml:space="preserve">MANINI</t>
  </si>
  <si>
    <t xml:space="preserve">CAVALLINO RAMPANTE</t>
  </si>
  <si>
    <t xml:space="preserve">MORANDO</t>
  </si>
  <si>
    <t xml:space="preserve">GIOVANNI</t>
  </si>
  <si>
    <t xml:space="preserve"> SPORT SPORTIVI</t>
  </si>
  <si>
    <t xml:space="preserve">COSTA</t>
  </si>
  <si>
    <t xml:space="preserve">FILIPPO</t>
  </si>
  <si>
    <t xml:space="preserve">ARCISATE</t>
  </si>
  <si>
    <t xml:space="preserve">CASELLI</t>
  </si>
  <si>
    <t xml:space="preserve">BRUNO</t>
  </si>
  <si>
    <t xml:space="preserve">CASTELLANIA</t>
  </si>
  <si>
    <t xml:space="preserve">SETO</t>
  </si>
  <si>
    <t xml:space="preserve">MARCO</t>
  </si>
  <si>
    <t xml:space="preserve">MAZZILLI</t>
  </si>
  <si>
    <t xml:space="preserve">CASORATE</t>
  </si>
  <si>
    <t xml:space="preserve">SCESA </t>
  </si>
  <si>
    <t xml:space="preserve">GIULIANO</t>
  </si>
  <si>
    <t xml:space="preserve">ROBERTO</t>
  </si>
  <si>
    <t xml:space="preserve">TABACCHINI</t>
  </si>
  <si>
    <t xml:space="preserve">BARTOLI </t>
  </si>
  <si>
    <t xml:space="preserve">PETROZIELLO</t>
  </si>
  <si>
    <t xml:space="preserve">MARASI</t>
  </si>
  <si>
    <t xml:space="preserve">FABRIZIO</t>
  </si>
  <si>
    <t xml:space="preserve">NEGRELLI</t>
  </si>
  <si>
    <t xml:space="preserve">ATLETICA SAN MARCO</t>
  </si>
  <si>
    <t xml:space="preserve">DABRAIO</t>
  </si>
  <si>
    <t xml:space="preserve">VINCENZO</t>
  </si>
  <si>
    <t xml:space="preserve">NOVELLI</t>
  </si>
  <si>
    <t xml:space="preserve">LOS TIGRES</t>
  </si>
  <si>
    <t xml:space="preserve">SABATINO</t>
  </si>
  <si>
    <t xml:space="preserve">MAURIZIO</t>
  </si>
  <si>
    <t xml:space="preserve">MERCALLESE</t>
  </si>
  <si>
    <t xml:space="preserve">SALVATO</t>
  </si>
  <si>
    <t xml:space="preserve">ANTONELLO</t>
  </si>
  <si>
    <t xml:space="preserve">BELLOSTA</t>
  </si>
  <si>
    <t xml:space="preserve">LANA</t>
  </si>
  <si>
    <t xml:space="preserve">GIOVANNONE</t>
  </si>
  <si>
    <t xml:space="preserve">MANI</t>
  </si>
  <si>
    <t xml:space="preserve">PIERCARLO</t>
  </si>
  <si>
    <t xml:space="preserve">PICCARDO</t>
  </si>
  <si>
    <t xml:space="preserve">GIANLUCA</t>
  </si>
  <si>
    <t xml:space="preserve">BUZZI</t>
  </si>
  <si>
    <t xml:space="preserve">DAMIANO</t>
  </si>
  <si>
    <t xml:space="preserve">BURLONE</t>
  </si>
  <si>
    <t xml:space="preserve">CARNIEL</t>
  </si>
  <si>
    <t xml:space="preserve">ERMINIO</t>
  </si>
  <si>
    <t xml:space="preserve">MIRALAGO VARESE</t>
  </si>
  <si>
    <t xml:space="preserve">CAPORIZZO</t>
  </si>
  <si>
    <t xml:space="preserve">GAMBARRI </t>
  </si>
  <si>
    <t xml:space="preserve">GIACOMO</t>
  </si>
  <si>
    <t xml:space="preserve">ZANINETTI</t>
  </si>
  <si>
    <t xml:space="preserve">DARIOLI</t>
  </si>
  <si>
    <t xml:space="preserve">DARIO</t>
  </si>
  <si>
    <t xml:space="preserve">BOGNANCO</t>
  </si>
  <si>
    <t xml:space="preserve">MORANDI</t>
  </si>
  <si>
    <t xml:space="preserve">FIORAMONTI</t>
  </si>
  <si>
    <t xml:space="preserve">PINGITORE</t>
  </si>
  <si>
    <t xml:space="preserve">ROMANO</t>
  </si>
  <si>
    <t xml:space="preserve">GUENZI</t>
  </si>
  <si>
    <t xml:space="preserve">GIANCARLO</t>
  </si>
  <si>
    <t xml:space="preserve">BOTTELLI</t>
  </si>
  <si>
    <t xml:space="preserve">SANDRO</t>
  </si>
  <si>
    <t xml:space="preserve">MINETTI</t>
  </si>
  <si>
    <t xml:space="preserve">SARASINI</t>
  </si>
  <si>
    <t xml:space="preserve">LUCIO</t>
  </si>
  <si>
    <t xml:space="preserve">MALANCHINI</t>
  </si>
  <si>
    <t xml:space="preserve">G.S PAN CANEGRATE</t>
  </si>
  <si>
    <t xml:space="preserve">GIAVINA</t>
  </si>
  <si>
    <t xml:space="preserve">CASTIGLIONE OSSOLA</t>
  </si>
  <si>
    <t xml:space="preserve">CARLINI</t>
  </si>
  <si>
    <t xml:space="preserve">MARATHON VERBANIA</t>
  </si>
  <si>
    <t xml:space="preserve">MADARENA</t>
  </si>
  <si>
    <t xml:space="preserve">ETTORE</t>
  </si>
  <si>
    <t xml:space="preserve">MARCOLLI</t>
  </si>
  <si>
    <t xml:space="preserve">BAROZZI</t>
  </si>
  <si>
    <t xml:space="preserve">LIVIO</t>
  </si>
  <si>
    <t xml:space="preserve">PIANA CARAMELLA</t>
  </si>
  <si>
    <t xml:space="preserve">ROAD RUNNERS MILANO</t>
  </si>
  <si>
    <t xml:space="preserve">GNOATO</t>
  </si>
  <si>
    <t xml:space="preserve">ATLETICA FANTONE</t>
  </si>
  <si>
    <t xml:space="preserve">CLASSIFICA GENERALE MASCHILE</t>
  </si>
  <si>
    <t xml:space="preserve">CLASSIFICA MASCHILE M40</t>
  </si>
  <si>
    <t xml:space="preserve">M40</t>
  </si>
  <si>
    <t xml:space="preserve">CLASSIFICA MASCHILE M50</t>
  </si>
  <si>
    <t xml:space="preserve">M50</t>
  </si>
  <si>
    <t xml:space="preserve">CLASSIFICA MASCHILE M60</t>
  </si>
  <si>
    <t xml:space="preserve">M60</t>
  </si>
  <si>
    <t xml:space="preserve">CLASSIFICA MASCHILE M70</t>
  </si>
  <si>
    <t xml:space="preserve">M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27.7"/>
    <col collapsed="false" customWidth="true" hidden="false" outlineLevel="0" max="4" min="4" style="0" width="23.7"/>
    <col collapsed="false" customWidth="true" hidden="false" outlineLevel="0" max="5" min="5" style="0" width="7.85"/>
    <col collapsed="false" customWidth="true" hidden="false" outlineLevel="0" max="7" min="7" style="0" width="5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0" min="10" style="0" width="32.7"/>
  </cols>
  <sheetData>
    <row r="1" customFormat="false" ht="27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  <c r="J2" s="3" t="s">
        <v>10</v>
      </c>
    </row>
    <row r="3" customFormat="false" ht="12.75" hidden="false" customHeight="false" outlineLevel="0" collapsed="false">
      <c r="A3" s="2" t="n">
        <v>31</v>
      </c>
      <c r="B3" s="2" t="n">
        <v>801</v>
      </c>
      <c r="C3" s="6" t="s">
        <v>11</v>
      </c>
      <c r="D3" s="6" t="s">
        <v>12</v>
      </c>
      <c r="E3" s="2" t="s">
        <v>13</v>
      </c>
      <c r="F3" s="2" t="n">
        <v>1972</v>
      </c>
      <c r="G3" s="7" t="n">
        <f aca="false">2007-F3</f>
        <v>35</v>
      </c>
      <c r="H3" s="2" t="str">
        <f aca="false">IF(E3="F","ERRORE",IF(G3&lt;15,"Minigiro",IF(G3&lt;=17,"Junior",IF(G3&lt;40,"AM",IF(G3&lt;50,"M40",IF(G3&lt;60,"M50",IF(G3&lt;70,"M60",IF(G3&lt;90,"M70",""))))))))</f>
        <v>AM</v>
      </c>
      <c r="I3" s="6"/>
      <c r="J3" s="6" t="s">
        <v>14</v>
      </c>
    </row>
    <row r="4" customFormat="false" ht="12.75" hidden="false" customHeight="false" outlineLevel="0" collapsed="false">
      <c r="A4" s="2" t="n">
        <v>68</v>
      </c>
      <c r="B4" s="2" t="n">
        <f aca="false">B3+1</f>
        <v>802</v>
      </c>
      <c r="C4" s="6" t="s">
        <v>15</v>
      </c>
      <c r="D4" s="6" t="s">
        <v>16</v>
      </c>
      <c r="E4" s="2" t="s">
        <v>13</v>
      </c>
      <c r="F4" s="2" t="n">
        <v>1951</v>
      </c>
      <c r="G4" s="7" t="n">
        <f aca="false">2007-F4</f>
        <v>56</v>
      </c>
      <c r="H4" s="2" t="str">
        <f aca="false">IF(E4="F","ERRORE",IF(G4&lt;15,"Minigiro",IF(G4&lt;=17,"Junior",IF(G4&lt;40,"AM",IF(G4&lt;50,"M40",IF(G4&lt;60,"M50",IF(G4&lt;70,"M60",IF(G4&lt;90,"M70",""))))))))</f>
        <v>M50</v>
      </c>
      <c r="I4" s="6"/>
      <c r="J4" s="6" t="s">
        <v>17</v>
      </c>
    </row>
    <row r="5" customFormat="false" ht="12.75" hidden="false" customHeight="false" outlineLevel="0" collapsed="false">
      <c r="A5" s="2" t="n">
        <v>10</v>
      </c>
      <c r="B5" s="2" t="n">
        <f aca="false">B4+1</f>
        <v>803</v>
      </c>
      <c r="C5" s="6" t="s">
        <v>18</v>
      </c>
      <c r="D5" s="6" t="s">
        <v>19</v>
      </c>
      <c r="E5" s="2" t="s">
        <v>13</v>
      </c>
      <c r="F5" s="2" t="n">
        <v>1963</v>
      </c>
      <c r="G5" s="7" t="n">
        <f aca="false">2007-F5</f>
        <v>44</v>
      </c>
      <c r="H5" s="2" t="str">
        <f aca="false">IF(E5="F","ERRORE",IF(G5&lt;15,"Minigiro",IF(G5&lt;=17,"Junior",IF(G5&lt;40,"AM",IF(G5&lt;50,"M40",IF(G5&lt;60,"M50",IF(G5&lt;70,"M60",IF(G5&lt;90,"M70",""))))))))</f>
        <v>M40</v>
      </c>
      <c r="I5" s="6"/>
      <c r="J5" s="6" t="s">
        <v>20</v>
      </c>
    </row>
    <row r="6" customFormat="false" ht="12.75" hidden="false" customHeight="false" outlineLevel="0" collapsed="false">
      <c r="A6" s="2" t="n">
        <v>12</v>
      </c>
      <c r="B6" s="2" t="n">
        <f aca="false">B5+1</f>
        <v>804</v>
      </c>
      <c r="C6" s="6" t="s">
        <v>21</v>
      </c>
      <c r="D6" s="6" t="s">
        <v>22</v>
      </c>
      <c r="E6" s="2" t="s">
        <v>13</v>
      </c>
      <c r="F6" s="2" t="n">
        <v>1970</v>
      </c>
      <c r="G6" s="7" t="n">
        <f aca="false">2007-F6</f>
        <v>37</v>
      </c>
      <c r="H6" s="2" t="str">
        <f aca="false">IF(E6="F","ERRORE",IF(G6&lt;15,"Minigiro",IF(G6&lt;=17,"Junior",IF(G6&lt;40,"AM",IF(G6&lt;50,"M40",IF(G6&lt;60,"M50",IF(G6&lt;70,"M60",IF(G6&lt;90,"M70",""))))))))</f>
        <v>AM</v>
      </c>
      <c r="I6" s="6"/>
      <c r="J6" s="6" t="s">
        <v>23</v>
      </c>
    </row>
    <row r="7" customFormat="false" ht="12.75" hidden="false" customHeight="false" outlineLevel="0" collapsed="false">
      <c r="A7" s="2" t="n">
        <v>75</v>
      </c>
      <c r="B7" s="2" t="n">
        <f aca="false">B6+1</f>
        <v>805</v>
      </c>
      <c r="C7" s="6" t="s">
        <v>24</v>
      </c>
      <c r="D7" s="6" t="s">
        <v>25</v>
      </c>
      <c r="E7" s="2" t="s">
        <v>13</v>
      </c>
      <c r="F7" s="2" t="n">
        <v>1956</v>
      </c>
      <c r="G7" s="7" t="n">
        <f aca="false">2007-F7</f>
        <v>51</v>
      </c>
      <c r="H7" s="2" t="str">
        <f aca="false">IF(E7="F","ERRORE",IF(G7&lt;15,"Minigiro",IF(G7&lt;=17,"Junior",IF(G7&lt;40,"AM",IF(G7&lt;50,"M40",IF(G7&lt;60,"M50",IF(G7&lt;70,"M60",IF(G7&lt;90,"M70",""))))))))</f>
        <v>M50</v>
      </c>
      <c r="I7" s="6"/>
      <c r="J7" s="6" t="s">
        <v>23</v>
      </c>
    </row>
    <row r="8" customFormat="false" ht="12.75" hidden="false" customHeight="false" outlineLevel="0" collapsed="false">
      <c r="A8" s="2" t="n">
        <v>6</v>
      </c>
      <c r="B8" s="2" t="n">
        <f aca="false">B7+1</f>
        <v>806</v>
      </c>
      <c r="C8" s="6" t="s">
        <v>26</v>
      </c>
      <c r="D8" s="6" t="s">
        <v>27</v>
      </c>
      <c r="E8" s="2" t="s">
        <v>13</v>
      </c>
      <c r="F8" s="2" t="n">
        <v>1968</v>
      </c>
      <c r="G8" s="7" t="n">
        <f aca="false">2007-F8</f>
        <v>39</v>
      </c>
      <c r="H8" s="2" t="str">
        <f aca="false">IF(E8="F","ERRORE",IF(G8&lt;15,"Minigiro",IF(G8&lt;=17,"Junior",IF(G8&lt;40,"AM",IF(G8&lt;50,"M40",IF(G8&lt;60,"M50",IF(G8&lt;70,"M60",IF(G8&lt;90,"M70",""))))))))</f>
        <v>AM</v>
      </c>
      <c r="I8" s="6"/>
      <c r="J8" s="6" t="s">
        <v>28</v>
      </c>
    </row>
    <row r="9" customFormat="false" ht="12.75" hidden="false" customHeight="false" outlineLevel="0" collapsed="false">
      <c r="A9" s="2" t="n">
        <v>23</v>
      </c>
      <c r="B9" s="2" t="n">
        <f aca="false">B8+1</f>
        <v>807</v>
      </c>
      <c r="C9" s="6" t="s">
        <v>29</v>
      </c>
      <c r="D9" s="6" t="s">
        <v>30</v>
      </c>
      <c r="E9" s="2" t="s">
        <v>13</v>
      </c>
      <c r="F9" s="2" t="n">
        <v>1957</v>
      </c>
      <c r="G9" s="7" t="n">
        <f aca="false">2007-F9</f>
        <v>50</v>
      </c>
      <c r="H9" s="2" t="str">
        <f aca="false">IF(E9="F","ERRORE",IF(G9&lt;15,"Minigiro",IF(G9&lt;=17,"Junior",IF(G9&lt;40,"AM",IF(G9&lt;50,"M40",IF(G9&lt;60,"M50",IF(G9&lt;70,"M60",IF(G9&lt;90,"M70",""))))))))</f>
        <v>M50</v>
      </c>
      <c r="I9" s="6"/>
      <c r="J9" s="6" t="s">
        <v>31</v>
      </c>
    </row>
    <row r="10" customFormat="false" ht="12.75" hidden="false" customHeight="false" outlineLevel="0" collapsed="false">
      <c r="A10" s="2" t="n">
        <v>74</v>
      </c>
      <c r="B10" s="2" t="n">
        <f aca="false">B9+1</f>
        <v>808</v>
      </c>
      <c r="C10" s="6" t="s">
        <v>32</v>
      </c>
      <c r="D10" s="6" t="s">
        <v>33</v>
      </c>
      <c r="E10" s="2" t="s">
        <v>13</v>
      </c>
      <c r="F10" s="2" t="n">
        <v>1957</v>
      </c>
      <c r="G10" s="7" t="n">
        <f aca="false">2007-F10</f>
        <v>50</v>
      </c>
      <c r="H10" s="2" t="str">
        <f aca="false">IF(E10="F","ERRORE",IF(G10&lt;15,"Minigiro",IF(G10&lt;=17,"Junior",IF(G10&lt;40,"AM",IF(G10&lt;50,"M40",IF(G10&lt;60,"M50",IF(G10&lt;70,"M60",IF(G10&lt;90,"M70",""))))))))</f>
        <v>M50</v>
      </c>
      <c r="I10" s="6"/>
      <c r="J10" s="6" t="s">
        <v>34</v>
      </c>
    </row>
    <row r="11" customFormat="false" ht="12.75" hidden="false" customHeight="false" outlineLevel="0" collapsed="false">
      <c r="A11" s="2" t="n">
        <v>8</v>
      </c>
      <c r="B11" s="2" t="n">
        <f aca="false">B10+1</f>
        <v>809</v>
      </c>
      <c r="C11" s="6" t="s">
        <v>35</v>
      </c>
      <c r="D11" s="6" t="s">
        <v>27</v>
      </c>
      <c r="E11" s="2" t="s">
        <v>13</v>
      </c>
      <c r="F11" s="2" t="n">
        <v>1984</v>
      </c>
      <c r="G11" s="7" t="n">
        <f aca="false">2007-F11</f>
        <v>23</v>
      </c>
      <c r="H11" s="2" t="str">
        <f aca="false">IF(E11="F","ERRORE",IF(G11&lt;15,"Minigiro",IF(G11&lt;=17,"Junior",IF(G11&lt;40,"AM",IF(G11&lt;50,"M40",IF(G11&lt;60,"M50",IF(G11&lt;70,"M60",IF(G11&lt;90,"M70",""))))))))</f>
        <v>AM</v>
      </c>
      <c r="I11" s="6"/>
      <c r="J11" s="6"/>
    </row>
    <row r="12" customFormat="false" ht="12.75" hidden="false" customHeight="false" outlineLevel="0" collapsed="false">
      <c r="A12" s="2" t="n">
        <v>82</v>
      </c>
      <c r="B12" s="2" t="n">
        <f aca="false">B11+1</f>
        <v>810</v>
      </c>
      <c r="C12" s="6" t="s">
        <v>35</v>
      </c>
      <c r="D12" s="6" t="s">
        <v>36</v>
      </c>
      <c r="E12" s="2" t="s">
        <v>13</v>
      </c>
      <c r="F12" s="2" t="n">
        <v>1951</v>
      </c>
      <c r="G12" s="7" t="n">
        <f aca="false">2007-F12</f>
        <v>56</v>
      </c>
      <c r="H12" s="2" t="str">
        <f aca="false">IF(E12="F","ERRORE",IF(G12&lt;15,"Minigiro",IF(G12&lt;=17,"Junior",IF(G12&lt;40,"AM",IF(G12&lt;50,"M40",IF(G12&lt;60,"M50",IF(G12&lt;70,"M60",IF(G12&lt;90,"M70",""))))))))</f>
        <v>M50</v>
      </c>
      <c r="I12" s="6"/>
      <c r="J12" s="6"/>
    </row>
    <row r="13" customFormat="false" ht="12.75" hidden="false" customHeight="false" outlineLevel="0" collapsed="false">
      <c r="A13" s="2" t="n">
        <v>14</v>
      </c>
      <c r="B13" s="2" t="n">
        <f aca="false">B12+1</f>
        <v>811</v>
      </c>
      <c r="C13" s="6" t="s">
        <v>37</v>
      </c>
      <c r="D13" s="6" t="s">
        <v>38</v>
      </c>
      <c r="E13" s="2" t="s">
        <v>13</v>
      </c>
      <c r="F13" s="2" t="n">
        <v>1964</v>
      </c>
      <c r="G13" s="7" t="n">
        <f aca="false">2007-F13</f>
        <v>43</v>
      </c>
      <c r="H13" s="2" t="str">
        <f aca="false">IF(E13="F","ERRORE",IF(G13&lt;15,"Minigiro",IF(G13&lt;=17,"Junior",IF(G13&lt;40,"AM",IF(G13&lt;50,"M40",IF(G13&lt;60,"M50",IF(G13&lt;70,"M60",IF(G13&lt;90,"M70",""))))))))</f>
        <v>M40</v>
      </c>
      <c r="I13" s="6"/>
      <c r="J13" s="6" t="s">
        <v>34</v>
      </c>
    </row>
    <row r="14" customFormat="false" ht="12.75" hidden="false" customHeight="false" outlineLevel="0" collapsed="false">
      <c r="A14" s="2" t="n">
        <v>4</v>
      </c>
      <c r="B14" s="2" t="n">
        <f aca="false">B13+1</f>
        <v>812</v>
      </c>
      <c r="C14" s="6" t="s">
        <v>39</v>
      </c>
      <c r="D14" s="6" t="s">
        <v>40</v>
      </c>
      <c r="E14" s="2" t="s">
        <v>13</v>
      </c>
      <c r="F14" s="2" t="n">
        <v>1968</v>
      </c>
      <c r="G14" s="7" t="n">
        <f aca="false">2007-F14</f>
        <v>39</v>
      </c>
      <c r="H14" s="2" t="str">
        <f aca="false">IF(E14="F","ERRORE",IF(G14&lt;15,"Minigiro",IF(G14&lt;=17,"Junior",IF(G14&lt;40,"AM",IF(G14&lt;50,"M40",IF(G14&lt;60,"M50",IF(G14&lt;70,"M60",IF(G14&lt;90,"M70",""))))))))</f>
        <v>AM</v>
      </c>
      <c r="I14" s="6"/>
      <c r="J14" s="6" t="s">
        <v>41</v>
      </c>
    </row>
    <row r="15" customFormat="false" ht="12.75" hidden="false" customHeight="false" outlineLevel="0" collapsed="false">
      <c r="A15" s="2" t="n">
        <v>55</v>
      </c>
      <c r="B15" s="2" t="n">
        <f aca="false">B14+1</f>
        <v>813</v>
      </c>
      <c r="C15" s="6" t="s">
        <v>42</v>
      </c>
      <c r="D15" s="6" t="s">
        <v>43</v>
      </c>
      <c r="E15" s="2" t="s">
        <v>13</v>
      </c>
      <c r="F15" s="2" t="n">
        <v>1950</v>
      </c>
      <c r="G15" s="7" t="n">
        <f aca="false">2007-F15</f>
        <v>57</v>
      </c>
      <c r="H15" s="2" t="str">
        <f aca="false">IF(E15="F","ERRORE",IF(G15&lt;15,"Minigiro",IF(G15&lt;=17,"Junior",IF(G15&lt;40,"AM",IF(G15&lt;50,"M40",IF(G15&lt;60,"M50",IF(G15&lt;70,"M60",IF(G15&lt;90,"M70",""))))))))</f>
        <v>M50</v>
      </c>
      <c r="I15" s="6"/>
      <c r="J15" s="6" t="s">
        <v>44</v>
      </c>
    </row>
    <row r="16" customFormat="false" ht="12.75" hidden="false" customHeight="false" outlineLevel="0" collapsed="false">
      <c r="A16" s="2" t="n">
        <v>33</v>
      </c>
      <c r="B16" s="2" t="n">
        <f aca="false">B15+1</f>
        <v>814</v>
      </c>
      <c r="C16" s="6" t="s">
        <v>45</v>
      </c>
      <c r="D16" s="6" t="s">
        <v>46</v>
      </c>
      <c r="E16" s="2" t="s">
        <v>13</v>
      </c>
      <c r="F16" s="2" t="n">
        <v>1948</v>
      </c>
      <c r="G16" s="7" t="n">
        <f aca="false">2007-F16</f>
        <v>59</v>
      </c>
      <c r="H16" s="2" t="str">
        <f aca="false">IF(E16="F","ERRORE",IF(G16&lt;15,"Minigiro",IF(G16&lt;=17,"Junior",IF(G16&lt;40,"AM",IF(G16&lt;50,"M40",IF(G16&lt;60,"M50",IF(G16&lt;70,"M60",IF(G16&lt;90,"M70",""))))))))</f>
        <v>M50</v>
      </c>
      <c r="I16" s="6"/>
      <c r="J16" s="6" t="s">
        <v>41</v>
      </c>
    </row>
    <row r="17" customFormat="false" ht="12.75" hidden="false" customHeight="false" outlineLevel="0" collapsed="false">
      <c r="A17" s="2" t="n">
        <v>1</v>
      </c>
      <c r="B17" s="2" t="n">
        <f aca="false">B16+1</f>
        <v>815</v>
      </c>
      <c r="C17" s="6" t="s">
        <v>47</v>
      </c>
      <c r="D17" s="6" t="s">
        <v>36</v>
      </c>
      <c r="E17" s="2" t="s">
        <v>13</v>
      </c>
      <c r="F17" s="2" t="n">
        <v>1981</v>
      </c>
      <c r="G17" s="7" t="n">
        <f aca="false">2007-F17</f>
        <v>26</v>
      </c>
      <c r="H17" s="2" t="str">
        <f aca="false">IF(E17="F","ERRORE",IF(G17&lt;15,"Minigiro",IF(G17&lt;=17,"Junior",IF(G17&lt;40,"AM",IF(G17&lt;50,"M40",IF(G17&lt;60,"M50",IF(G17&lt;70,"M60",IF(G17&lt;90,"M70",""))))))))</f>
        <v>AM</v>
      </c>
      <c r="I17" s="6"/>
      <c r="J17" s="6" t="s">
        <v>48</v>
      </c>
    </row>
    <row r="18" customFormat="false" ht="12.75" hidden="false" customHeight="false" outlineLevel="0" collapsed="false">
      <c r="A18" s="2" t="n">
        <v>38</v>
      </c>
      <c r="B18" s="2" t="n">
        <f aca="false">B17+1</f>
        <v>816</v>
      </c>
      <c r="C18" s="6" t="s">
        <v>49</v>
      </c>
      <c r="D18" s="6" t="s">
        <v>50</v>
      </c>
      <c r="E18" s="2" t="s">
        <v>13</v>
      </c>
      <c r="F18" s="2" t="n">
        <v>1956</v>
      </c>
      <c r="G18" s="7" t="n">
        <f aca="false">2007-F18</f>
        <v>51</v>
      </c>
      <c r="H18" s="2" t="str">
        <f aca="false">IF(E18="F","ERRORE",IF(G18&lt;15,"Minigiro",IF(G18&lt;=17,"Junior",IF(G18&lt;40,"AM",IF(G18&lt;50,"M40",IF(G18&lt;60,"M50",IF(G18&lt;70,"M60",IF(G18&lt;90,"M70",""))))))))</f>
        <v>M50</v>
      </c>
      <c r="I18" s="6"/>
      <c r="J18" s="6" t="s">
        <v>41</v>
      </c>
    </row>
    <row r="19" customFormat="false" ht="12.75" hidden="false" customHeight="false" outlineLevel="0" collapsed="false">
      <c r="A19" s="2" t="n">
        <v>44</v>
      </c>
      <c r="B19" s="2" t="n">
        <f aca="false">B18+1</f>
        <v>817</v>
      </c>
      <c r="C19" s="6" t="s">
        <v>51</v>
      </c>
      <c r="D19" s="6" t="s">
        <v>52</v>
      </c>
      <c r="E19" s="2" t="s">
        <v>13</v>
      </c>
      <c r="F19" s="2" t="n">
        <v>1956</v>
      </c>
      <c r="G19" s="7" t="n">
        <f aca="false">2007-F19</f>
        <v>51</v>
      </c>
      <c r="H19" s="2" t="str">
        <f aca="false">IF(E19="F","ERRORE",IF(G19&lt;15,"Minigiro",IF(G19&lt;=17,"Junior",IF(G19&lt;40,"AM",IF(G19&lt;50,"M40",IF(G19&lt;60,"M50",IF(G19&lt;70,"M60",IF(G19&lt;90,"M70",""))))))))</f>
        <v>M50</v>
      </c>
      <c r="I19" s="6"/>
      <c r="J19" s="6" t="s">
        <v>53</v>
      </c>
    </row>
    <row r="20" customFormat="false" ht="12.75" hidden="false" customHeight="false" outlineLevel="0" collapsed="false">
      <c r="A20" s="2" t="n">
        <v>79</v>
      </c>
      <c r="B20" s="2" t="n">
        <f aca="false">B19+1</f>
        <v>818</v>
      </c>
      <c r="C20" s="6" t="s">
        <v>54</v>
      </c>
      <c r="D20" s="6" t="s">
        <v>55</v>
      </c>
      <c r="E20" s="2" t="s">
        <v>13</v>
      </c>
      <c r="F20" s="2" t="n">
        <v>1957</v>
      </c>
      <c r="G20" s="7" t="n">
        <f aca="false">2007-F20</f>
        <v>50</v>
      </c>
      <c r="H20" s="2" t="str">
        <f aca="false">IF(E20="F","ERRORE",IF(G20&lt;15,"Minigiro",IF(G20&lt;=17,"Junior",IF(G20&lt;40,"AM",IF(G20&lt;50,"M40",IF(G20&lt;60,"M50",IF(G20&lt;70,"M60",IF(G20&lt;90,"M70",""))))))))</f>
        <v>M50</v>
      </c>
      <c r="I20" s="6"/>
      <c r="J20" s="6" t="s">
        <v>41</v>
      </c>
    </row>
    <row r="21" customFormat="false" ht="12.75" hidden="false" customHeight="false" outlineLevel="0" collapsed="false">
      <c r="A21" s="2" t="n">
        <v>65</v>
      </c>
      <c r="B21" s="2" t="n">
        <f aca="false">B20+1</f>
        <v>819</v>
      </c>
      <c r="C21" s="6" t="s">
        <v>56</v>
      </c>
      <c r="D21" s="6" t="s">
        <v>57</v>
      </c>
      <c r="E21" s="2" t="s">
        <v>13</v>
      </c>
      <c r="F21" s="2" t="n">
        <v>1961</v>
      </c>
      <c r="G21" s="7" t="n">
        <f aca="false">2007-F21</f>
        <v>46</v>
      </c>
      <c r="H21" s="2" t="str">
        <f aca="false">IF(E21="F","ERRORE",IF(G21&lt;15,"Minigiro",IF(G21&lt;=17,"Junior",IF(G21&lt;40,"AM",IF(G21&lt;50,"M40",IF(G21&lt;60,"M50",IF(G21&lt;70,"M60",IF(G21&lt;90,"M70",""))))))))</f>
        <v>M40</v>
      </c>
      <c r="I21" s="6"/>
      <c r="J21" s="6" t="s">
        <v>41</v>
      </c>
    </row>
    <row r="22" customFormat="false" ht="12.75" hidden="false" customHeight="false" outlineLevel="0" collapsed="false">
      <c r="A22" s="2" t="n">
        <v>47</v>
      </c>
      <c r="B22" s="2" t="n">
        <f aca="false">B21+1</f>
        <v>820</v>
      </c>
      <c r="C22" s="6" t="s">
        <v>58</v>
      </c>
      <c r="D22" s="6" t="s">
        <v>59</v>
      </c>
      <c r="E22" s="2" t="s">
        <v>13</v>
      </c>
      <c r="F22" s="2" t="n">
        <v>1941</v>
      </c>
      <c r="G22" s="7" t="n">
        <f aca="false">2007-F22</f>
        <v>66</v>
      </c>
      <c r="H22" s="2" t="str">
        <f aca="false">IF(E22="F","ERRORE",IF(G22&lt;15,"Minigiro",IF(G22&lt;=17,"Junior",IF(G22&lt;40,"AM",IF(G22&lt;50,"M40",IF(G22&lt;60,"M50",IF(G22&lt;70,"M60",IF(G22&lt;90,"M70",""))))))))</f>
        <v>M60</v>
      </c>
      <c r="I22" s="6"/>
      <c r="J22" s="6" t="s">
        <v>60</v>
      </c>
    </row>
    <row r="23" customFormat="false" ht="12.75" hidden="false" customHeight="false" outlineLevel="0" collapsed="false">
      <c r="A23" s="2" t="n">
        <v>32</v>
      </c>
      <c r="B23" s="2" t="n">
        <f aca="false">B22+1</f>
        <v>821</v>
      </c>
      <c r="C23" s="6" t="s">
        <v>61</v>
      </c>
      <c r="D23" s="6" t="s">
        <v>62</v>
      </c>
      <c r="E23" s="2" t="s">
        <v>13</v>
      </c>
      <c r="F23" s="2" t="n">
        <v>1974</v>
      </c>
      <c r="G23" s="7" t="n">
        <f aca="false">2007-F23</f>
        <v>33</v>
      </c>
      <c r="H23" s="2" t="str">
        <f aca="false">IF(E23="F","ERRORE",IF(G23&lt;15,"Minigiro",IF(G23&lt;=17,"Junior",IF(G23&lt;40,"AM",IF(G23&lt;50,"M40",IF(G23&lt;60,"M50",IF(G23&lt;70,"M60",IF(G23&lt;90,"M70",""))))))))</f>
        <v>AM</v>
      </c>
      <c r="I23" s="6"/>
      <c r="J23" s="6"/>
    </row>
    <row r="24" customFormat="false" ht="12.75" hidden="false" customHeight="false" outlineLevel="0" collapsed="false">
      <c r="A24" s="2" t="n">
        <v>61</v>
      </c>
      <c r="B24" s="2" t="n">
        <f aca="false">B23+1</f>
        <v>822</v>
      </c>
      <c r="C24" s="6" t="s">
        <v>63</v>
      </c>
      <c r="D24" s="6" t="s">
        <v>64</v>
      </c>
      <c r="E24" s="2" t="s">
        <v>13</v>
      </c>
      <c r="F24" s="2" t="n">
        <v>1957</v>
      </c>
      <c r="G24" s="7" t="n">
        <f aca="false">2007-F24</f>
        <v>50</v>
      </c>
      <c r="H24" s="2" t="str">
        <f aca="false">IF(E24="F","ERRORE",IF(G24&lt;15,"Minigiro",IF(G24&lt;=17,"Junior",IF(G24&lt;40,"AM",IF(G24&lt;50,"M40",IF(G24&lt;60,"M50",IF(G24&lt;70,"M60",IF(G24&lt;90,"M70",""))))))))</f>
        <v>M50</v>
      </c>
      <c r="I24" s="6"/>
      <c r="J24" s="6" t="s">
        <v>23</v>
      </c>
    </row>
    <row r="25" customFormat="false" ht="12.75" hidden="false" customHeight="false" outlineLevel="0" collapsed="false">
      <c r="A25" s="2" t="n">
        <v>29</v>
      </c>
      <c r="B25" s="2" t="n">
        <f aca="false">B24+1</f>
        <v>823</v>
      </c>
      <c r="C25" s="6" t="s">
        <v>65</v>
      </c>
      <c r="D25" s="6" t="s">
        <v>38</v>
      </c>
      <c r="E25" s="2" t="s">
        <v>13</v>
      </c>
      <c r="F25" s="2" t="n">
        <v>1962</v>
      </c>
      <c r="G25" s="7" t="n">
        <f aca="false">2007-F25</f>
        <v>45</v>
      </c>
      <c r="H25" s="2" t="str">
        <f aca="false">IF(E25="F","ERRORE",IF(G25&lt;15,"Minigiro",IF(G25&lt;=17,"Junior",IF(G25&lt;40,"AM",IF(G25&lt;50,"M40",IF(G25&lt;60,"M50",IF(G25&lt;70,"M60",IF(G25&lt;90,"M70",""))))))))</f>
        <v>M40</v>
      </c>
      <c r="I25" s="6"/>
      <c r="J25" s="6" t="s">
        <v>53</v>
      </c>
    </row>
    <row r="26" customFormat="false" ht="12.75" hidden="false" customHeight="false" outlineLevel="0" collapsed="false">
      <c r="A26" s="2" t="n">
        <v>59</v>
      </c>
      <c r="B26" s="2" t="n">
        <f aca="false">B25+1</f>
        <v>824</v>
      </c>
      <c r="C26" s="6" t="s">
        <v>66</v>
      </c>
      <c r="D26" s="6" t="s">
        <v>67</v>
      </c>
      <c r="E26" s="2" t="s">
        <v>13</v>
      </c>
      <c r="F26" s="2" t="n">
        <v>1938</v>
      </c>
      <c r="G26" s="7" t="n">
        <f aca="false">2007-F26</f>
        <v>69</v>
      </c>
      <c r="H26" s="2" t="str">
        <f aca="false">IF(E26="F","ERRORE",IF(G26&lt;15,"Minigiro",IF(G26&lt;=17,"Junior",IF(G26&lt;40,"AM",IF(G26&lt;50,"M40",IF(G26&lt;60,"M50",IF(G26&lt;70,"M60",IF(G26&lt;90,"M70",""))))))))</f>
        <v>M60</v>
      </c>
      <c r="I26" s="6"/>
      <c r="J26" s="6" t="s">
        <v>60</v>
      </c>
    </row>
    <row r="27" customFormat="false" ht="12.75" hidden="false" customHeight="false" outlineLevel="0" collapsed="false">
      <c r="A27" s="2" t="n">
        <v>3</v>
      </c>
      <c r="B27" s="2" t="n">
        <f aca="false">B26+1</f>
        <v>825</v>
      </c>
      <c r="C27" s="6" t="s">
        <v>68</v>
      </c>
      <c r="D27" s="6" t="s">
        <v>69</v>
      </c>
      <c r="E27" s="2" t="s">
        <v>13</v>
      </c>
      <c r="F27" s="2" t="n">
        <v>1981</v>
      </c>
      <c r="G27" s="7" t="n">
        <f aca="false">2007-F27</f>
        <v>26</v>
      </c>
      <c r="H27" s="2" t="str">
        <f aca="false">IF(E27="F","ERRORE",IF(G27&lt;15,"Minigiro",IF(G27&lt;=17,"Junior",IF(G27&lt;40,"AM",IF(G27&lt;50,"M40",IF(G27&lt;60,"M50",IF(G27&lt;70,"M60",IF(G27&lt;90,"M70",""))))))))</f>
        <v>AM</v>
      </c>
      <c r="I27" s="6"/>
      <c r="J27" s="6" t="s">
        <v>70</v>
      </c>
    </row>
    <row r="28" customFormat="false" ht="12.75" hidden="false" customHeight="false" outlineLevel="0" collapsed="false">
      <c r="A28" s="2" t="n">
        <v>36</v>
      </c>
      <c r="B28" s="2" t="n">
        <f aca="false">B27+1</f>
        <v>826</v>
      </c>
      <c r="C28" s="6" t="s">
        <v>71</v>
      </c>
      <c r="D28" s="6" t="s">
        <v>12</v>
      </c>
      <c r="E28" s="2" t="s">
        <v>13</v>
      </c>
      <c r="F28" s="2" t="n">
        <v>1958</v>
      </c>
      <c r="G28" s="7" t="n">
        <f aca="false">2007-F28</f>
        <v>49</v>
      </c>
      <c r="H28" s="2" t="str">
        <f aca="false">IF(E28="F","ERRORE",IF(G28&lt;15,"Minigiro",IF(G28&lt;=17,"Junior",IF(G28&lt;40,"AM",IF(G28&lt;50,"M40",IF(G28&lt;60,"M50",IF(G28&lt;70,"M60",IF(G28&lt;90,"M70",""))))))))</f>
        <v>M40</v>
      </c>
      <c r="I28" s="6"/>
      <c r="J28" s="6" t="s">
        <v>60</v>
      </c>
    </row>
    <row r="29" customFormat="false" ht="12.75" hidden="false" customHeight="false" outlineLevel="0" collapsed="false">
      <c r="A29" s="2" t="n">
        <v>62</v>
      </c>
      <c r="B29" s="2" t="n">
        <f aca="false">B28+1</f>
        <v>827</v>
      </c>
      <c r="C29" s="6" t="s">
        <v>72</v>
      </c>
      <c r="D29" s="6" t="s">
        <v>73</v>
      </c>
      <c r="E29" s="2" t="s">
        <v>13</v>
      </c>
      <c r="F29" s="2" t="n">
        <v>1940</v>
      </c>
      <c r="G29" s="7" t="n">
        <f aca="false">2007-F29</f>
        <v>67</v>
      </c>
      <c r="H29" s="2" t="str">
        <f aca="false">IF(E29="F","ERRORE",IF(G29&lt;15,"Minigiro",IF(G29&lt;=17,"Junior",IF(G29&lt;40,"AM",IF(G29&lt;50,"M40",IF(G29&lt;60,"M50",IF(G29&lt;70,"M60",IF(G29&lt;90,"M70",""))))))))</f>
        <v>M60</v>
      </c>
      <c r="I29" s="6"/>
      <c r="J29" s="6" t="s">
        <v>31</v>
      </c>
    </row>
    <row r="30" customFormat="false" ht="12.75" hidden="false" customHeight="false" outlineLevel="0" collapsed="false">
      <c r="A30" s="2" t="n">
        <v>67</v>
      </c>
      <c r="B30" s="2" t="n">
        <f aca="false">B29+1</f>
        <v>828</v>
      </c>
      <c r="C30" s="6" t="s">
        <v>74</v>
      </c>
      <c r="D30" s="6" t="s">
        <v>75</v>
      </c>
      <c r="E30" s="2" t="s">
        <v>13</v>
      </c>
      <c r="F30" s="2" t="n">
        <v>1971</v>
      </c>
      <c r="G30" s="7" t="n">
        <f aca="false">2007-F30</f>
        <v>36</v>
      </c>
      <c r="H30" s="2" t="str">
        <f aca="false">IF(E30="F","ERRORE",IF(G30&lt;15,"Minigiro",IF(G30&lt;=17,"Junior",IF(G30&lt;40,"AM",IF(G30&lt;50,"M40",IF(G30&lt;60,"M50",IF(G30&lt;70,"M60",IF(G30&lt;90,"M70",""))))))))</f>
        <v>AM</v>
      </c>
      <c r="I30" s="6"/>
      <c r="J30" s="6" t="s">
        <v>76</v>
      </c>
    </row>
    <row r="31" customFormat="false" ht="12.75" hidden="false" customHeight="false" outlineLevel="0" collapsed="false">
      <c r="A31" s="2" t="n">
        <v>9</v>
      </c>
      <c r="B31" s="2" t="n">
        <f aca="false">B30+1</f>
        <v>829</v>
      </c>
      <c r="C31" s="6" t="s">
        <v>77</v>
      </c>
      <c r="D31" s="6" t="s">
        <v>78</v>
      </c>
      <c r="E31" s="2" t="s">
        <v>13</v>
      </c>
      <c r="F31" s="2" t="n">
        <v>1977</v>
      </c>
      <c r="G31" s="7" t="n">
        <f aca="false">2007-F31</f>
        <v>30</v>
      </c>
      <c r="H31" s="2" t="str">
        <f aca="false">IF(E31="F","ERRORE",IF(G31&lt;15,"Minigiro",IF(G31&lt;=17,"Junior",IF(G31&lt;40,"AM",IF(G31&lt;50,"M40",IF(G31&lt;60,"M50",IF(G31&lt;70,"M60",IF(G31&lt;90,"M70",""))))))))</f>
        <v>AM</v>
      </c>
      <c r="I31" s="6"/>
      <c r="J31" s="6" t="s">
        <v>53</v>
      </c>
    </row>
    <row r="32" customFormat="false" ht="12.75" hidden="false" customHeight="false" outlineLevel="0" collapsed="false">
      <c r="A32" s="2" t="n">
        <v>25</v>
      </c>
      <c r="B32" s="2" t="n">
        <f aca="false">B31+1</f>
        <v>830</v>
      </c>
      <c r="C32" s="6" t="s">
        <v>79</v>
      </c>
      <c r="D32" s="6" t="s">
        <v>80</v>
      </c>
      <c r="E32" s="2" t="s">
        <v>13</v>
      </c>
      <c r="F32" s="2" t="n">
        <v>1967</v>
      </c>
      <c r="G32" s="7" t="n">
        <f aca="false">2007-F32</f>
        <v>40</v>
      </c>
      <c r="H32" s="2" t="str">
        <f aca="false">IF(E32="F","ERRORE",IF(G32&lt;15,"Minigiro",IF(G32&lt;=17,"Junior",IF(G32&lt;40,"AM",IF(G32&lt;50,"M40",IF(G32&lt;60,"M50",IF(G32&lt;70,"M60",IF(G32&lt;90,"M70",""))))))))</f>
        <v>M40</v>
      </c>
      <c r="I32" s="6"/>
      <c r="J32" s="6" t="s">
        <v>34</v>
      </c>
    </row>
    <row r="33" customFormat="false" ht="12.75" hidden="false" customHeight="false" outlineLevel="0" collapsed="false">
      <c r="A33" s="2" t="n">
        <v>35</v>
      </c>
      <c r="B33" s="2" t="n">
        <f aca="false">B32+1</f>
        <v>831</v>
      </c>
      <c r="C33" s="6" t="s">
        <v>81</v>
      </c>
      <c r="D33" s="6" t="s">
        <v>82</v>
      </c>
      <c r="E33" s="2" t="s">
        <v>13</v>
      </c>
      <c r="F33" s="2" t="n">
        <v>1958</v>
      </c>
      <c r="G33" s="7" t="n">
        <f aca="false">2007-F33</f>
        <v>49</v>
      </c>
      <c r="H33" s="2" t="str">
        <f aca="false">IF(E33="F","ERRORE",IF(G33&lt;15,"Minigiro",IF(G33&lt;=17,"Junior",IF(G33&lt;40,"AM",IF(G33&lt;50,"M40",IF(G33&lt;60,"M50",IF(G33&lt;70,"M60",IF(G33&lt;90,"M70",""))))))))</f>
        <v>M40</v>
      </c>
      <c r="I33" s="6"/>
      <c r="J33" s="6" t="s">
        <v>83</v>
      </c>
    </row>
    <row r="34" customFormat="false" ht="12.75" hidden="false" customHeight="false" outlineLevel="0" collapsed="false">
      <c r="A34" s="2" t="n">
        <v>60</v>
      </c>
      <c r="B34" s="2" t="n">
        <f aca="false">B33+1</f>
        <v>832</v>
      </c>
      <c r="C34" s="6" t="s">
        <v>84</v>
      </c>
      <c r="D34" s="6" t="s">
        <v>85</v>
      </c>
      <c r="E34" s="2" t="s">
        <v>13</v>
      </c>
      <c r="F34" s="2" t="n">
        <v>1950</v>
      </c>
      <c r="G34" s="7" t="n">
        <f aca="false">2007-F34</f>
        <v>57</v>
      </c>
      <c r="H34" s="2" t="str">
        <f aca="false">IF(E34="F","ERRORE",IF(G34&lt;15,"Minigiro",IF(G34&lt;=17,"Junior",IF(G34&lt;40,"AM",IF(G34&lt;50,"M40",IF(G34&lt;60,"M50",IF(G34&lt;70,"M60",IF(G34&lt;90,"M70",""))))))))</f>
        <v>M50</v>
      </c>
      <c r="I34" s="6"/>
      <c r="J34" s="6" t="s">
        <v>83</v>
      </c>
    </row>
    <row r="35" customFormat="false" ht="12.75" hidden="false" customHeight="false" outlineLevel="0" collapsed="false">
      <c r="A35" s="2" t="n">
        <v>83</v>
      </c>
      <c r="B35" s="2" t="n">
        <f aca="false">B34+1</f>
        <v>833</v>
      </c>
      <c r="C35" s="6" t="s">
        <v>86</v>
      </c>
      <c r="D35" s="6" t="s">
        <v>87</v>
      </c>
      <c r="E35" s="2" t="s">
        <v>13</v>
      </c>
      <c r="F35" s="2" t="n">
        <v>1946</v>
      </c>
      <c r="G35" s="7" t="n">
        <f aca="false">2007-F35</f>
        <v>61</v>
      </c>
      <c r="H35" s="2" t="str">
        <f aca="false">IF(E35="F","ERRORE",IF(G35&lt;15,"Minigiro",IF(G35&lt;=17,"Junior",IF(G35&lt;40,"AM",IF(G35&lt;50,"M40",IF(G35&lt;60,"M50",IF(G35&lt;70,"M60",IF(G35&lt;90,"M70",""))))))))</f>
        <v>M60</v>
      </c>
      <c r="I35" s="6"/>
      <c r="J35" s="6" t="s">
        <v>88</v>
      </c>
    </row>
    <row r="36" customFormat="false" ht="12.75" hidden="false" customHeight="false" outlineLevel="0" collapsed="false">
      <c r="A36" s="2" t="n">
        <v>41</v>
      </c>
      <c r="B36" s="2" t="n">
        <f aca="false">B35+1</f>
        <v>834</v>
      </c>
      <c r="C36" s="6" t="s">
        <v>89</v>
      </c>
      <c r="D36" s="6" t="s">
        <v>90</v>
      </c>
      <c r="E36" s="2" t="s">
        <v>13</v>
      </c>
      <c r="F36" s="2" t="n">
        <v>1972</v>
      </c>
      <c r="G36" s="7" t="n">
        <f aca="false">2007-F36</f>
        <v>35</v>
      </c>
      <c r="H36" s="2" t="str">
        <f aca="false">IF(E36="F","ERRORE",IF(G36&lt;15,"Minigiro",IF(G36&lt;=17,"Junior",IF(G36&lt;40,"AM",IF(G36&lt;50,"M40",IF(G36&lt;60,"M50",IF(G36&lt;70,"M60",IF(G36&lt;90,"M70",""))))))))</f>
        <v>AM</v>
      </c>
      <c r="I36" s="6"/>
      <c r="J36" s="6" t="s">
        <v>91</v>
      </c>
    </row>
    <row r="37" customFormat="false" ht="12.75" hidden="false" customHeight="false" outlineLevel="0" collapsed="false">
      <c r="A37" s="2" t="n">
        <v>57</v>
      </c>
      <c r="B37" s="2" t="n">
        <f aca="false">B36+1</f>
        <v>835</v>
      </c>
      <c r="C37" s="6" t="s">
        <v>92</v>
      </c>
      <c r="D37" s="6" t="s">
        <v>93</v>
      </c>
      <c r="E37" s="2" t="s">
        <v>13</v>
      </c>
      <c r="F37" s="2" t="n">
        <v>1961</v>
      </c>
      <c r="G37" s="7" t="n">
        <f aca="false">2007-F37</f>
        <v>46</v>
      </c>
      <c r="H37" s="2" t="str">
        <f aca="false">IF(E37="F","ERRORE",IF(G37&lt;15,"Minigiro",IF(G37&lt;=17,"Junior",IF(G37&lt;40,"AM",IF(G37&lt;50,"M40",IF(G37&lt;60,"M50",IF(G37&lt;70,"M60",IF(G37&lt;90,"M70",""))))))))</f>
        <v>M40</v>
      </c>
      <c r="I37" s="6"/>
      <c r="J37" s="6" t="s">
        <v>41</v>
      </c>
    </row>
    <row r="38" customFormat="false" ht="12.75" hidden="false" customHeight="false" outlineLevel="0" collapsed="false">
      <c r="A38" s="2" t="n">
        <v>69</v>
      </c>
      <c r="B38" s="2" t="n">
        <f aca="false">B37+1</f>
        <v>836</v>
      </c>
      <c r="C38" s="6" t="s">
        <v>94</v>
      </c>
      <c r="D38" s="6" t="s">
        <v>95</v>
      </c>
      <c r="E38" s="2" t="s">
        <v>13</v>
      </c>
      <c r="F38" s="2" t="n">
        <v>1945</v>
      </c>
      <c r="G38" s="7" t="n">
        <f aca="false">2007-F38</f>
        <v>62</v>
      </c>
      <c r="H38" s="2" t="str">
        <f aca="false">IF(E38="F","ERRORE",IF(G38&lt;15,"Minigiro",IF(G38&lt;=17,"Junior",IF(G38&lt;40,"AM",IF(G38&lt;50,"M40",IF(G38&lt;60,"M50",IF(G38&lt;70,"M60",IF(G38&lt;90,"M70",""))))))))</f>
        <v>M60</v>
      </c>
      <c r="I38" s="6"/>
      <c r="J38" s="6" t="s">
        <v>31</v>
      </c>
    </row>
    <row r="39" customFormat="false" ht="12.75" hidden="false" customHeight="false" outlineLevel="0" collapsed="false">
      <c r="A39" s="2" t="n">
        <v>17</v>
      </c>
      <c r="B39" s="2" t="n">
        <f aca="false">B38+1</f>
        <v>837</v>
      </c>
      <c r="C39" s="6" t="s">
        <v>68</v>
      </c>
      <c r="D39" s="6" t="s">
        <v>96</v>
      </c>
      <c r="E39" s="2" t="s">
        <v>13</v>
      </c>
      <c r="F39" s="2" t="n">
        <v>1954</v>
      </c>
      <c r="G39" s="7" t="n">
        <f aca="false">2007-F39</f>
        <v>53</v>
      </c>
      <c r="H39" s="2" t="str">
        <f aca="false">IF(E39="F","ERRORE",IF(G39&lt;15,"Minigiro",IF(G39&lt;=17,"Junior",IF(G39&lt;40,"AM",IF(G39&lt;50,"M40",IF(G39&lt;60,"M50",IF(G39&lt;70,"M60",IF(G39&lt;90,"M70",""))))))))</f>
        <v>M50</v>
      </c>
      <c r="I39" s="6"/>
      <c r="J39" s="6" t="s">
        <v>41</v>
      </c>
    </row>
    <row r="40" customFormat="false" ht="12.75" hidden="false" customHeight="false" outlineLevel="0" collapsed="false">
      <c r="A40" s="2" t="n">
        <v>19</v>
      </c>
      <c r="B40" s="2" t="n">
        <f aca="false">B39+1</f>
        <v>838</v>
      </c>
      <c r="C40" s="6" t="s">
        <v>97</v>
      </c>
      <c r="D40" s="6" t="s">
        <v>98</v>
      </c>
      <c r="E40" s="2" t="s">
        <v>13</v>
      </c>
      <c r="F40" s="2" t="n">
        <v>1955</v>
      </c>
      <c r="G40" s="7" t="n">
        <f aca="false">2007-F40</f>
        <v>52</v>
      </c>
      <c r="H40" s="2" t="str">
        <f aca="false">IF(E40="F","ERRORE",IF(G40&lt;15,"Minigiro",IF(G40&lt;=17,"Junior",IF(G40&lt;40,"AM",IF(G40&lt;50,"M40",IF(G40&lt;60,"M50",IF(G40&lt;70,"M60",IF(G40&lt;90,"M70",""))))))))</f>
        <v>M50</v>
      </c>
      <c r="I40" s="6"/>
      <c r="J40" s="6" t="s">
        <v>99</v>
      </c>
    </row>
    <row r="41" customFormat="false" ht="12.75" hidden="false" customHeight="false" outlineLevel="0" collapsed="false">
      <c r="A41" s="2" t="n">
        <v>77</v>
      </c>
      <c r="B41" s="2" t="n">
        <f aca="false">B40+1</f>
        <v>839</v>
      </c>
      <c r="C41" s="6" t="s">
        <v>68</v>
      </c>
      <c r="D41" s="6" t="s">
        <v>62</v>
      </c>
      <c r="E41" s="2" t="s">
        <v>13</v>
      </c>
      <c r="F41" s="2" t="n">
        <v>1950</v>
      </c>
      <c r="G41" s="7" t="n">
        <f aca="false">2007-F41</f>
        <v>57</v>
      </c>
      <c r="H41" s="2" t="str">
        <f aca="false">IF(E41="F","ERRORE",IF(G41&lt;15,"Minigiro",IF(G41&lt;=17,"Junior",IF(G41&lt;40,"AM",IF(G41&lt;50,"M40",IF(G41&lt;60,"M50",IF(G41&lt;70,"M60",IF(G41&lt;90,"M70",""))))))))</f>
        <v>M50</v>
      </c>
      <c r="I41" s="6"/>
      <c r="J41" s="6" t="s">
        <v>41</v>
      </c>
    </row>
    <row r="42" customFormat="false" ht="12.75" hidden="false" customHeight="false" outlineLevel="0" collapsed="false">
      <c r="A42" s="2" t="n">
        <v>64</v>
      </c>
      <c r="B42" s="2" t="n">
        <f aca="false">B41+1</f>
        <v>840</v>
      </c>
      <c r="C42" s="6" t="s">
        <v>100</v>
      </c>
      <c r="D42" s="6" t="s">
        <v>38</v>
      </c>
      <c r="E42" s="2" t="s">
        <v>13</v>
      </c>
      <c r="F42" s="2" t="n">
        <v>1947</v>
      </c>
      <c r="G42" s="7" t="n">
        <f aca="false">2007-F42</f>
        <v>60</v>
      </c>
      <c r="H42" s="2" t="str">
        <f aca="false">IF(E42="F","ERRORE",IF(G42&lt;15,"Minigiro",IF(G42&lt;=17,"Junior",IF(G42&lt;40,"AM",IF(G42&lt;50,"M40",IF(G42&lt;60,"M50",IF(G42&lt;70,"M60",IF(G42&lt;90,"M70",""))))))))</f>
        <v>M60</v>
      </c>
      <c r="I42" s="6"/>
      <c r="J42" s="6" t="s">
        <v>101</v>
      </c>
    </row>
    <row r="43" customFormat="false" ht="12.75" hidden="false" customHeight="false" outlineLevel="0" collapsed="false">
      <c r="A43" s="2" t="n">
        <v>46</v>
      </c>
      <c r="B43" s="2" t="n">
        <v>851</v>
      </c>
      <c r="C43" s="6" t="s">
        <v>102</v>
      </c>
      <c r="D43" s="6" t="s">
        <v>103</v>
      </c>
      <c r="E43" s="2" t="s">
        <v>13</v>
      </c>
      <c r="F43" s="2" t="n">
        <v>1959</v>
      </c>
      <c r="G43" s="7" t="n">
        <f aca="false">2007-F43</f>
        <v>48</v>
      </c>
      <c r="H43" s="2" t="str">
        <f aca="false">IF(E43="F","ERRORE",IF(G43&lt;15,"Minigiro",IF(G43&lt;=17,"Junior",IF(G43&lt;40,"AM",IF(G43&lt;50,"M40",IF(G43&lt;60,"M50",IF(G43&lt;70,"M60",IF(G43&lt;90,"M70",""))))))))</f>
        <v>M40</v>
      </c>
      <c r="I43" s="6"/>
      <c r="J43" s="6" t="s">
        <v>104</v>
      </c>
    </row>
    <row r="44" customFormat="false" ht="12.75" hidden="false" customHeight="false" outlineLevel="0" collapsed="false">
      <c r="A44" s="2" t="n">
        <v>53</v>
      </c>
      <c r="B44" s="2" t="n">
        <v>852</v>
      </c>
      <c r="C44" s="6" t="s">
        <v>105</v>
      </c>
      <c r="D44" s="6" t="s">
        <v>106</v>
      </c>
      <c r="E44" s="2" t="s">
        <v>13</v>
      </c>
      <c r="F44" s="2" t="n">
        <v>1942</v>
      </c>
      <c r="G44" s="7" t="n">
        <f aca="false">2007-F44</f>
        <v>65</v>
      </c>
      <c r="H44" s="2" t="str">
        <f aca="false">IF(E44="F","ERRORE",IF(G44&lt;15,"Minigiro",IF(G44&lt;=17,"Junior",IF(G44&lt;40,"AM",IF(G44&lt;50,"M40",IF(G44&lt;60,"M50",IF(G44&lt;70,"M60",IF(G44&lt;90,"M70",""))))))))</f>
        <v>M60</v>
      </c>
      <c r="I44" s="6"/>
      <c r="J44" s="6" t="s">
        <v>107</v>
      </c>
    </row>
    <row r="45" customFormat="false" ht="12.75" hidden="false" customHeight="false" outlineLevel="0" collapsed="false">
      <c r="A45" s="2" t="n">
        <v>54</v>
      </c>
      <c r="B45" s="2" t="n">
        <v>853</v>
      </c>
      <c r="C45" s="6" t="s">
        <v>108</v>
      </c>
      <c r="D45" s="6" t="s">
        <v>109</v>
      </c>
      <c r="E45" s="2" t="s">
        <v>13</v>
      </c>
      <c r="F45" s="2" t="n">
        <v>1956</v>
      </c>
      <c r="G45" s="7" t="n">
        <f aca="false">2007-F45</f>
        <v>51</v>
      </c>
      <c r="H45" s="2" t="str">
        <f aca="false">IF(E45="F","ERRORE",IF(G45&lt;15,"Minigiro",IF(G45&lt;=17,"Junior",IF(G45&lt;40,"AM",IF(G45&lt;50,"M40",IF(G45&lt;60,"M50",IF(G45&lt;70,"M60",IF(G45&lt;90,"M70",""))))))))</f>
        <v>M50</v>
      </c>
      <c r="I45" s="6"/>
      <c r="J45" s="6" t="s">
        <v>110</v>
      </c>
    </row>
    <row r="46" customFormat="false" ht="12.75" hidden="false" customHeight="false" outlineLevel="0" collapsed="false">
      <c r="A46" s="2" t="n">
        <v>72</v>
      </c>
      <c r="B46" s="2" t="n">
        <v>854</v>
      </c>
      <c r="C46" s="6" t="s">
        <v>111</v>
      </c>
      <c r="D46" s="6" t="s">
        <v>112</v>
      </c>
      <c r="E46" s="2" t="s">
        <v>13</v>
      </c>
      <c r="F46" s="2" t="n">
        <v>1960</v>
      </c>
      <c r="G46" s="7" t="n">
        <f aca="false">2007-F46</f>
        <v>47</v>
      </c>
      <c r="H46" s="2" t="str">
        <f aca="false">IF(E46="F","ERRORE",IF(G46&lt;15,"Minigiro",IF(G46&lt;=17,"Junior",IF(G46&lt;40,"AM",IF(G46&lt;50,"M40",IF(G46&lt;60,"M50",IF(G46&lt;70,"M60",IF(G46&lt;90,"M70",""))))))))</f>
        <v>M40</v>
      </c>
      <c r="I46" s="6"/>
      <c r="J46" s="6" t="s">
        <v>110</v>
      </c>
    </row>
    <row r="47" customFormat="false" ht="12.75" hidden="false" customHeight="false" outlineLevel="0" collapsed="false">
      <c r="A47" s="2" t="n">
        <v>5</v>
      </c>
      <c r="B47" s="2" t="n">
        <v>855</v>
      </c>
      <c r="C47" s="6" t="s">
        <v>113</v>
      </c>
      <c r="D47" s="6" t="s">
        <v>27</v>
      </c>
      <c r="E47" s="2" t="s">
        <v>13</v>
      </c>
      <c r="F47" s="2" t="n">
        <v>1958</v>
      </c>
      <c r="G47" s="7" t="n">
        <f aca="false">2007-F47</f>
        <v>49</v>
      </c>
      <c r="H47" s="2" t="str">
        <f aca="false">IF(E47="F","ERRORE",IF(G47&lt;15,"Minigiro",IF(G47&lt;=17,"Junior",IF(G47&lt;40,"AM",IF(G47&lt;50,"M40",IF(G47&lt;60,"M50",IF(G47&lt;70,"M60",IF(G47&lt;90,"M70",""))))))))</f>
        <v>M40</v>
      </c>
      <c r="I47" s="6"/>
      <c r="J47" s="6" t="s">
        <v>114</v>
      </c>
    </row>
    <row r="48" customFormat="false" ht="12.75" hidden="false" customHeight="false" outlineLevel="0" collapsed="false">
      <c r="A48" s="2" t="n">
        <v>66</v>
      </c>
      <c r="B48" s="2" t="n">
        <v>856</v>
      </c>
      <c r="C48" s="6" t="s">
        <v>115</v>
      </c>
      <c r="D48" s="6" t="s">
        <v>116</v>
      </c>
      <c r="E48" s="2" t="s">
        <v>13</v>
      </c>
      <c r="F48" s="2" t="n">
        <v>1934</v>
      </c>
      <c r="G48" s="7" t="n">
        <f aca="false">2007-F48</f>
        <v>73</v>
      </c>
      <c r="H48" s="2" t="str">
        <f aca="false">IF(E48="F","ERRORE",IF(G48&lt;15,"Minigiro",IF(G48&lt;=17,"Junior",IF(G48&lt;40,"AM",IF(G48&lt;50,"M40",IF(G48&lt;60,"M50",IF(G48&lt;70,"M60",IF(G48&lt;90,"M70",""))))))))</f>
        <v>M70</v>
      </c>
      <c r="I48" s="6"/>
      <c r="J48" s="6" t="s">
        <v>41</v>
      </c>
    </row>
    <row r="49" customFormat="false" ht="12.75" hidden="false" customHeight="false" outlineLevel="0" collapsed="false">
      <c r="A49" s="2" t="n">
        <v>37</v>
      </c>
      <c r="B49" s="2" t="n">
        <v>857</v>
      </c>
      <c r="C49" s="6" t="s">
        <v>115</v>
      </c>
      <c r="D49" s="6" t="s">
        <v>117</v>
      </c>
      <c r="E49" s="2" t="s">
        <v>13</v>
      </c>
      <c r="F49" s="2" t="n">
        <v>1961</v>
      </c>
      <c r="G49" s="7" t="n">
        <f aca="false">2007-F49</f>
        <v>46</v>
      </c>
      <c r="H49" s="2" t="str">
        <f aca="false">IF(E49="F","ERRORE",IF(G49&lt;15,"Minigiro",IF(G49&lt;=17,"Junior",IF(G49&lt;40,"AM",IF(G49&lt;50,"M40",IF(G49&lt;60,"M50",IF(G49&lt;70,"M60",IF(G49&lt;90,"M70",""))))))))</f>
        <v>M40</v>
      </c>
      <c r="I49" s="6"/>
      <c r="J49" s="6" t="s">
        <v>41</v>
      </c>
    </row>
    <row r="50" customFormat="false" ht="12.75" hidden="false" customHeight="false" outlineLevel="0" collapsed="false">
      <c r="A50" s="2" t="n">
        <v>39</v>
      </c>
      <c r="B50" s="2" t="n">
        <v>858</v>
      </c>
      <c r="C50" s="6" t="s">
        <v>118</v>
      </c>
      <c r="D50" s="6" t="s">
        <v>30</v>
      </c>
      <c r="E50" s="2" t="s">
        <v>13</v>
      </c>
      <c r="F50" s="2" t="n">
        <v>1957</v>
      </c>
      <c r="G50" s="7" t="n">
        <f aca="false">2007-F50</f>
        <v>50</v>
      </c>
      <c r="H50" s="2" t="str">
        <f aca="false">IF(E50="F","ERRORE",IF(G50&lt;15,"Minigiro",IF(G50&lt;=17,"Junior",IF(G50&lt;40,"AM",IF(G50&lt;50,"M40",IF(G50&lt;60,"M50",IF(G50&lt;70,"M60",IF(G50&lt;90,"M70",""))))))))</f>
        <v>M50</v>
      </c>
      <c r="I50" s="6"/>
      <c r="J50" s="6" t="s">
        <v>110</v>
      </c>
    </row>
    <row r="51" customFormat="false" ht="12.75" hidden="false" customHeight="false" outlineLevel="0" collapsed="false">
      <c r="A51" s="2" t="n">
        <v>16</v>
      </c>
      <c r="B51" s="2" t="n">
        <v>859</v>
      </c>
      <c r="C51" s="6" t="s">
        <v>119</v>
      </c>
      <c r="D51" s="6" t="s">
        <v>19</v>
      </c>
      <c r="E51" s="2" t="s">
        <v>13</v>
      </c>
      <c r="F51" s="2" t="n">
        <v>1967</v>
      </c>
      <c r="G51" s="7" t="n">
        <f aca="false">2007-F51</f>
        <v>40</v>
      </c>
      <c r="H51" s="2" t="str">
        <f aca="false">IF(E51="F","ERRORE",IF(G51&lt;15,"Minigiro",IF(G51&lt;=17,"Junior",IF(G51&lt;40,"AM",IF(G51&lt;50,"M40",IF(G51&lt;60,"M50",IF(G51&lt;70,"M60",IF(G51&lt;90,"M70",""))))))))</f>
        <v>M40</v>
      </c>
      <c r="I51" s="6"/>
      <c r="J51" s="6" t="s">
        <v>14</v>
      </c>
    </row>
    <row r="52" customFormat="false" ht="12.75" hidden="false" customHeight="false" outlineLevel="0" collapsed="false">
      <c r="A52" s="2" t="n">
        <v>13</v>
      </c>
      <c r="B52" s="2" t="n">
        <v>860</v>
      </c>
      <c r="C52" s="6" t="s">
        <v>120</v>
      </c>
      <c r="D52" s="6" t="s">
        <v>117</v>
      </c>
      <c r="E52" s="2" t="s">
        <v>13</v>
      </c>
      <c r="F52" s="2" t="n">
        <v>1967</v>
      </c>
      <c r="G52" s="7" t="n">
        <f aca="false">2007-F52</f>
        <v>40</v>
      </c>
      <c r="H52" s="2" t="str">
        <f aca="false">IF(E52="F","ERRORE",IF(G52&lt;15,"Minigiro",IF(G52&lt;=17,"Junior",IF(G52&lt;40,"AM",IF(G52&lt;50,"M40",IF(G52&lt;60,"M50",IF(G52&lt;70,"M60",IF(G52&lt;90,"M70",""))))))))</f>
        <v>M40</v>
      </c>
      <c r="I52" s="6"/>
      <c r="J52" s="6" t="s">
        <v>14</v>
      </c>
    </row>
    <row r="53" customFormat="false" ht="12.75" hidden="false" customHeight="false" outlineLevel="0" collapsed="false">
      <c r="A53" s="2" t="n">
        <v>15</v>
      </c>
      <c r="B53" s="2" t="n">
        <v>861</v>
      </c>
      <c r="C53" s="6" t="s">
        <v>121</v>
      </c>
      <c r="D53" s="6" t="s">
        <v>122</v>
      </c>
      <c r="E53" s="2" t="s">
        <v>13</v>
      </c>
      <c r="F53" s="2" t="n">
        <v>1963</v>
      </c>
      <c r="G53" s="7" t="n">
        <f aca="false">2007-F53</f>
        <v>44</v>
      </c>
      <c r="H53" s="2" t="str">
        <f aca="false">IF(E53="F","ERRORE",IF(G53&lt;15,"Minigiro",IF(G53&lt;=17,"Junior",IF(G53&lt;40,"AM",IF(G53&lt;50,"M40",IF(G53&lt;60,"M50",IF(G53&lt;70,"M60",IF(G53&lt;90,"M70",""))))))))</f>
        <v>M40</v>
      </c>
      <c r="I53" s="6"/>
      <c r="J53" s="6" t="s">
        <v>114</v>
      </c>
    </row>
    <row r="54" customFormat="false" ht="12.75" hidden="false" customHeight="false" outlineLevel="0" collapsed="false">
      <c r="A54" s="2" t="n">
        <v>40</v>
      </c>
      <c r="B54" s="2" t="n">
        <v>862</v>
      </c>
      <c r="C54" s="6" t="s">
        <v>123</v>
      </c>
      <c r="D54" s="6" t="s">
        <v>22</v>
      </c>
      <c r="E54" s="2" t="s">
        <v>13</v>
      </c>
      <c r="F54" s="2" t="n">
        <v>1964</v>
      </c>
      <c r="G54" s="7" t="n">
        <f aca="false">2007-F54</f>
        <v>43</v>
      </c>
      <c r="H54" s="2" t="str">
        <f aca="false">IF(E54="F","ERRORE",IF(G54&lt;15,"Minigiro",IF(G54&lt;=17,"Junior",IF(G54&lt;40,"AM",IF(G54&lt;50,"M40",IF(G54&lt;60,"M50",IF(G54&lt;70,"M60",IF(G54&lt;90,"M70",""))))))))</f>
        <v>M40</v>
      </c>
      <c r="I54" s="6"/>
      <c r="J54" s="6" t="s">
        <v>124</v>
      </c>
    </row>
    <row r="55" customFormat="false" ht="12.75" hidden="false" customHeight="false" outlineLevel="0" collapsed="false">
      <c r="A55" s="2" t="n">
        <v>27</v>
      </c>
      <c r="B55" s="2" t="n">
        <v>863</v>
      </c>
      <c r="C55" s="6" t="s">
        <v>125</v>
      </c>
      <c r="D55" s="6" t="s">
        <v>126</v>
      </c>
      <c r="E55" s="2" t="s">
        <v>13</v>
      </c>
      <c r="F55" s="2" t="n">
        <v>1958</v>
      </c>
      <c r="G55" s="7" t="n">
        <f aca="false">2007-F55</f>
        <v>49</v>
      </c>
      <c r="H55" s="2" t="str">
        <f aca="false">IF(E55="F","ERRORE",IF(G55&lt;15,"Minigiro",IF(G55&lt;=17,"Junior",IF(G55&lt;40,"AM",IF(G55&lt;50,"M40",IF(G55&lt;60,"M50",IF(G55&lt;70,"M60",IF(G55&lt;90,"M70",""))))))))</f>
        <v>M40</v>
      </c>
      <c r="I55" s="6"/>
      <c r="J55" s="6" t="s">
        <v>44</v>
      </c>
    </row>
    <row r="56" customFormat="false" ht="12.75" hidden="false" customHeight="false" outlineLevel="0" collapsed="false">
      <c r="A56" s="2" t="n">
        <v>24</v>
      </c>
      <c r="B56" s="2" t="n">
        <v>864</v>
      </c>
      <c r="C56" s="6" t="s">
        <v>127</v>
      </c>
      <c r="D56" s="6" t="s">
        <v>112</v>
      </c>
      <c r="E56" s="2" t="s">
        <v>13</v>
      </c>
      <c r="F56" s="2" t="n">
        <v>1974</v>
      </c>
      <c r="G56" s="7" t="n">
        <f aca="false">2007-F56</f>
        <v>33</v>
      </c>
      <c r="H56" s="2" t="str">
        <f aca="false">IF(E56="F","ERRORE",IF(G56&lt;15,"Minigiro",IF(G56&lt;=17,"Junior",IF(G56&lt;40,"AM",IF(G56&lt;50,"M40",IF(G56&lt;60,"M50",IF(G56&lt;70,"M60",IF(G56&lt;90,"M70",""))))))))</f>
        <v>AM</v>
      </c>
      <c r="I56" s="6"/>
      <c r="J56" s="6" t="s">
        <v>128</v>
      </c>
    </row>
    <row r="57" customFormat="false" ht="12.75" hidden="false" customHeight="false" outlineLevel="0" collapsed="false">
      <c r="A57" s="2" t="n">
        <v>51</v>
      </c>
      <c r="B57" s="2" t="n">
        <v>865</v>
      </c>
      <c r="C57" s="6" t="s">
        <v>129</v>
      </c>
      <c r="D57" s="6" t="s">
        <v>130</v>
      </c>
      <c r="E57" s="2" t="s">
        <v>13</v>
      </c>
      <c r="F57" s="2" t="n">
        <v>1966</v>
      </c>
      <c r="G57" s="7" t="n">
        <f aca="false">2007-F57</f>
        <v>41</v>
      </c>
      <c r="H57" s="2" t="str">
        <f aca="false">IF(E57="F","ERRORE",IF(G57&lt;15,"Minigiro",IF(G57&lt;=17,"Junior",IF(G57&lt;40,"AM",IF(G57&lt;50,"M40",IF(G57&lt;60,"M50",IF(G57&lt;70,"M60",IF(G57&lt;90,"M70",""))))))))</f>
        <v>M40</v>
      </c>
      <c r="I57" s="6"/>
      <c r="J57" s="6" t="s">
        <v>131</v>
      </c>
    </row>
    <row r="58" customFormat="false" ht="12.75" hidden="false" customHeight="false" outlineLevel="0" collapsed="false">
      <c r="A58" s="2" t="n">
        <v>34</v>
      </c>
      <c r="B58" s="2" t="n">
        <v>866</v>
      </c>
      <c r="C58" s="6" t="s">
        <v>132</v>
      </c>
      <c r="D58" s="6" t="s">
        <v>133</v>
      </c>
      <c r="E58" s="2" t="s">
        <v>13</v>
      </c>
      <c r="F58" s="2" t="n">
        <v>1963</v>
      </c>
      <c r="G58" s="7" t="n">
        <f aca="false">2007-F58</f>
        <v>44</v>
      </c>
      <c r="H58" s="2" t="str">
        <f aca="false">IF(E58="F","ERRORE",IF(G58&lt;15,"Minigiro",IF(G58&lt;=17,"Junior",IF(G58&lt;40,"AM",IF(G58&lt;50,"M40",IF(G58&lt;60,"M50",IF(G58&lt;70,"M60",IF(G58&lt;90,"M70",""))))))))</f>
        <v>M40</v>
      </c>
      <c r="I58" s="6"/>
      <c r="J58" s="6" t="s">
        <v>34</v>
      </c>
    </row>
    <row r="59" customFormat="false" ht="12.75" hidden="false" customHeight="false" outlineLevel="0" collapsed="false">
      <c r="A59" s="2" t="n">
        <v>26</v>
      </c>
      <c r="B59" s="2" t="n">
        <v>867</v>
      </c>
      <c r="C59" s="6" t="s">
        <v>134</v>
      </c>
      <c r="D59" s="6" t="s">
        <v>50</v>
      </c>
      <c r="E59" s="2" t="s">
        <v>13</v>
      </c>
      <c r="F59" s="2" t="n">
        <v>1955</v>
      </c>
      <c r="G59" s="7" t="n">
        <f aca="false">2007-F59</f>
        <v>52</v>
      </c>
      <c r="H59" s="2" t="str">
        <f aca="false">IF(E59="F","ERRORE",IF(G59&lt;15,"Minigiro",IF(G59&lt;=17,"Junior",IF(G59&lt;40,"AM",IF(G59&lt;50,"M40",IF(G59&lt;60,"M50",IF(G59&lt;70,"M60",IF(G59&lt;90,"M70",""))))))))</f>
        <v>M50</v>
      </c>
      <c r="I59" s="6"/>
      <c r="J59" s="6" t="s">
        <v>60</v>
      </c>
    </row>
    <row r="60" customFormat="false" ht="12.75" hidden="false" customHeight="false" outlineLevel="0" collapsed="false">
      <c r="A60" s="2" t="n">
        <v>45</v>
      </c>
      <c r="B60" s="2" t="n">
        <v>868</v>
      </c>
      <c r="C60" s="6" t="s">
        <v>135</v>
      </c>
      <c r="D60" s="6" t="s">
        <v>112</v>
      </c>
      <c r="E60" s="2" t="s">
        <v>13</v>
      </c>
      <c r="F60" s="2" t="n">
        <v>1954</v>
      </c>
      <c r="G60" s="7" t="n">
        <f aca="false">2007-F60</f>
        <v>53</v>
      </c>
      <c r="H60" s="2" t="str">
        <f aca="false">IF(E60="F","ERRORE",IF(G60&lt;15,"Minigiro",IF(G60&lt;=17,"Junior",IF(G60&lt;40,"AM",IF(G60&lt;50,"M40",IF(G60&lt;60,"M50",IF(G60&lt;70,"M60",IF(G60&lt;90,"M70",""))))))))</f>
        <v>M50</v>
      </c>
      <c r="I60" s="6"/>
      <c r="J60" s="6" t="s">
        <v>53</v>
      </c>
    </row>
    <row r="61" customFormat="false" ht="12.75" hidden="false" customHeight="false" outlineLevel="0" collapsed="false">
      <c r="A61" s="2" t="n">
        <v>50</v>
      </c>
      <c r="B61" s="2" t="n">
        <v>869</v>
      </c>
      <c r="C61" s="6" t="s">
        <v>136</v>
      </c>
      <c r="D61" s="6" t="s">
        <v>109</v>
      </c>
      <c r="E61" s="2" t="s">
        <v>13</v>
      </c>
      <c r="F61" s="2" t="n">
        <v>1950</v>
      </c>
      <c r="G61" s="7" t="n">
        <f aca="false">2007-F61</f>
        <v>57</v>
      </c>
      <c r="H61" s="2" t="str">
        <f aca="false">IF(E61="F","ERRORE",IF(G61&lt;15,"Minigiro",IF(G61&lt;=17,"Junior",IF(G61&lt;40,"AM",IF(G61&lt;50,"M40",IF(G61&lt;60,"M50",IF(G61&lt;70,"M60",IF(G61&lt;90,"M70",""))))))))</f>
        <v>M50</v>
      </c>
      <c r="I61" s="6"/>
      <c r="J61" s="6" t="s">
        <v>53</v>
      </c>
    </row>
    <row r="62" customFormat="false" ht="12.75" hidden="false" customHeight="false" outlineLevel="0" collapsed="false">
      <c r="A62" s="2" t="n">
        <v>80</v>
      </c>
      <c r="B62" s="2" t="n">
        <v>870</v>
      </c>
      <c r="C62" s="6" t="s">
        <v>137</v>
      </c>
      <c r="D62" s="6" t="s">
        <v>138</v>
      </c>
      <c r="E62" s="2" t="s">
        <v>13</v>
      </c>
      <c r="F62" s="2" t="n">
        <v>1949</v>
      </c>
      <c r="G62" s="7" t="n">
        <f aca="false">2007-F62</f>
        <v>58</v>
      </c>
      <c r="H62" s="2" t="str">
        <f aca="false">IF(E62="F","ERRORE",IF(G62&lt;15,"Minigiro",IF(G62&lt;=17,"Junior",IF(G62&lt;40,"AM",IF(G62&lt;50,"M40",IF(G62&lt;60,"M50",IF(G62&lt;70,"M60",IF(G62&lt;90,"M70",""))))))))</f>
        <v>M50</v>
      </c>
      <c r="I62" s="6"/>
      <c r="J62" s="6" t="s">
        <v>83</v>
      </c>
    </row>
    <row r="63" customFormat="false" ht="12.75" hidden="false" customHeight="false" outlineLevel="0" collapsed="false">
      <c r="A63" s="2" t="n">
        <v>28</v>
      </c>
      <c r="B63" s="2" t="n">
        <v>871</v>
      </c>
      <c r="C63" s="6" t="s">
        <v>139</v>
      </c>
      <c r="D63" s="6" t="s">
        <v>140</v>
      </c>
      <c r="E63" s="2" t="s">
        <v>13</v>
      </c>
      <c r="F63" s="2" t="n">
        <v>1990</v>
      </c>
      <c r="G63" s="7" t="n">
        <f aca="false">2007-F63</f>
        <v>17</v>
      </c>
      <c r="H63" s="2" t="str">
        <f aca="false">IF(E63="F","ERRORE",IF(G63&lt;15,"Minigiro",IF(G63&lt;=17,"Junior",IF(G63&lt;40,"AM",IF(G63&lt;50,"M40",IF(G63&lt;60,"M50",IF(G63&lt;70,"M60",IF(G63&lt;90,"M70",""))))))))</f>
        <v>Junior</v>
      </c>
      <c r="I63" s="6"/>
      <c r="J63" s="6" t="s">
        <v>41</v>
      </c>
    </row>
    <row r="64" customFormat="false" ht="12.75" hidden="false" customHeight="false" outlineLevel="0" collapsed="false">
      <c r="A64" s="2" t="n">
        <v>21</v>
      </c>
      <c r="B64" s="2" t="n">
        <v>872</v>
      </c>
      <c r="C64" s="6" t="s">
        <v>141</v>
      </c>
      <c r="D64" s="6" t="s">
        <v>142</v>
      </c>
      <c r="E64" s="2" t="s">
        <v>13</v>
      </c>
      <c r="F64" s="2" t="n">
        <v>1990</v>
      </c>
      <c r="G64" s="7" t="n">
        <f aca="false">2007-F64</f>
        <v>17</v>
      </c>
      <c r="H64" s="2" t="str">
        <f aca="false">IF(E64="F","ERRORE",IF(G64&lt;15,"Minigiro",IF(G64&lt;=17,"Junior",IF(G64&lt;40,"AM",IF(G64&lt;50,"M40",IF(G64&lt;60,"M50",IF(G64&lt;70,"M60",IF(G64&lt;90,"M70",""))))))))</f>
        <v>Junior</v>
      </c>
      <c r="I64" s="6"/>
      <c r="J64" s="6" t="s">
        <v>41</v>
      </c>
    </row>
    <row r="65" customFormat="false" ht="12.75" hidden="false" customHeight="false" outlineLevel="0" collapsed="false">
      <c r="A65" s="2" t="n">
        <v>43</v>
      </c>
      <c r="B65" s="2" t="n">
        <v>873</v>
      </c>
      <c r="C65" s="6" t="s">
        <v>143</v>
      </c>
      <c r="D65" s="6" t="s">
        <v>80</v>
      </c>
      <c r="E65" s="2" t="s">
        <v>13</v>
      </c>
      <c r="F65" s="2" t="n">
        <v>1968</v>
      </c>
      <c r="G65" s="7" t="n">
        <f aca="false">2007-F65</f>
        <v>39</v>
      </c>
      <c r="H65" s="2" t="str">
        <f aca="false">IF(E65="F","ERRORE",IF(G65&lt;15,"Minigiro",IF(G65&lt;=17,"Junior",IF(G65&lt;40,"AM",IF(G65&lt;50,"M40",IF(G65&lt;60,"M50",IF(G65&lt;70,"M60",IF(G65&lt;90,"M70",""))))))))</f>
        <v>AM</v>
      </c>
      <c r="I65" s="6"/>
      <c r="J65" s="6" t="s">
        <v>41</v>
      </c>
    </row>
    <row r="66" customFormat="false" ht="12.75" hidden="false" customHeight="false" outlineLevel="0" collapsed="false">
      <c r="A66" s="2" t="n">
        <v>70</v>
      </c>
      <c r="B66" s="2" t="n">
        <v>874</v>
      </c>
      <c r="C66" s="6" t="s">
        <v>144</v>
      </c>
      <c r="D66" s="6" t="s">
        <v>145</v>
      </c>
      <c r="E66" s="2" t="s">
        <v>13</v>
      </c>
      <c r="F66" s="2" t="n">
        <v>1935</v>
      </c>
      <c r="G66" s="7" t="n">
        <f aca="false">2007-F66</f>
        <v>72</v>
      </c>
      <c r="H66" s="2" t="str">
        <f aca="false">IF(E66="F","ERRORE",IF(G66&lt;15,"Minigiro",IF(G66&lt;=17,"Junior",IF(G66&lt;40,"AM",IF(G66&lt;50,"M40",IF(G66&lt;60,"M50",IF(G66&lt;70,"M60",IF(G66&lt;90,"M70",""))))))))</f>
        <v>M70</v>
      </c>
      <c r="I66" s="6"/>
      <c r="J66" s="6" t="s">
        <v>146</v>
      </c>
    </row>
    <row r="67" customFormat="false" ht="12.75" hidden="false" customHeight="false" outlineLevel="0" collapsed="false">
      <c r="A67" s="2" t="n">
        <v>63</v>
      </c>
      <c r="B67" s="2" t="n">
        <v>875</v>
      </c>
      <c r="C67" s="6" t="s">
        <v>147</v>
      </c>
      <c r="D67" s="6" t="s">
        <v>16</v>
      </c>
      <c r="E67" s="2" t="s">
        <v>13</v>
      </c>
      <c r="F67" s="2" t="n">
        <v>1953</v>
      </c>
      <c r="G67" s="7" t="n">
        <f aca="false">2007-F67</f>
        <v>54</v>
      </c>
      <c r="H67" s="2" t="str">
        <f aca="false">IF(E67="F","ERRORE",IF(G67&lt;15,"Minigiro",IF(G67&lt;=17,"Junior",IF(G67&lt;40,"AM",IF(G67&lt;50,"M40",IF(G67&lt;60,"M50",IF(G67&lt;70,"M60",IF(G67&lt;90,"M70",""))))))))</f>
        <v>M50</v>
      </c>
      <c r="I67" s="6"/>
      <c r="J67" s="6"/>
    </row>
    <row r="68" customFormat="false" ht="12.75" hidden="false" customHeight="false" outlineLevel="0" collapsed="false">
      <c r="A68" s="2" t="n">
        <v>48</v>
      </c>
      <c r="B68" s="2" t="n">
        <v>876</v>
      </c>
      <c r="C68" s="6" t="s">
        <v>148</v>
      </c>
      <c r="D68" s="6" t="s">
        <v>149</v>
      </c>
      <c r="E68" s="2" t="s">
        <v>13</v>
      </c>
      <c r="F68" s="2" t="n">
        <v>1941</v>
      </c>
      <c r="G68" s="7" t="n">
        <f aca="false">2007-F68</f>
        <v>66</v>
      </c>
      <c r="H68" s="2" t="str">
        <f aca="false">IF(E68="F","ERRORE",IF(G68&lt;15,"Minigiro",IF(G68&lt;=17,"Junior",IF(G68&lt;40,"AM",IF(G68&lt;50,"M40",IF(G68&lt;60,"M50",IF(G68&lt;70,"M60",IF(G68&lt;90,"M70",""))))))))</f>
        <v>M60</v>
      </c>
      <c r="I68" s="6"/>
      <c r="J68" s="6" t="s">
        <v>41</v>
      </c>
    </row>
    <row r="69" customFormat="false" ht="12.75" hidden="false" customHeight="false" outlineLevel="0" collapsed="false">
      <c r="A69" s="2" t="n">
        <v>71</v>
      </c>
      <c r="B69" s="2" t="n">
        <v>877</v>
      </c>
      <c r="C69" s="6" t="s">
        <v>150</v>
      </c>
      <c r="D69" s="6" t="s">
        <v>12</v>
      </c>
      <c r="E69" s="2" t="s">
        <v>13</v>
      </c>
      <c r="F69" s="2" t="n">
        <v>1985</v>
      </c>
      <c r="G69" s="7" t="n">
        <f aca="false">2007-F69</f>
        <v>22</v>
      </c>
      <c r="H69" s="2" t="str">
        <f aca="false">IF(E69="F","ERRORE",IF(G69&lt;15,"Minigiro",IF(G69&lt;=17,"Junior",IF(G69&lt;40,"AM",IF(G69&lt;50,"M40",IF(G69&lt;60,"M50",IF(G69&lt;70,"M60",IF(G69&lt;90,"M70",""))))))))</f>
        <v>AM</v>
      </c>
      <c r="I69" s="6"/>
      <c r="J69" s="6" t="s">
        <v>83</v>
      </c>
    </row>
    <row r="70" customFormat="false" ht="12.75" hidden="false" customHeight="false" outlineLevel="0" collapsed="false">
      <c r="A70" s="2" t="n">
        <v>20</v>
      </c>
      <c r="B70" s="2" t="n">
        <v>878</v>
      </c>
      <c r="C70" s="6" t="s">
        <v>151</v>
      </c>
      <c r="D70" s="6" t="s">
        <v>152</v>
      </c>
      <c r="E70" s="2" t="s">
        <v>13</v>
      </c>
      <c r="F70" s="2" t="n">
        <v>1969</v>
      </c>
      <c r="G70" s="7" t="n">
        <f aca="false">2007-F70</f>
        <v>38</v>
      </c>
      <c r="H70" s="2" t="str">
        <f aca="false">IF(E70="F","ERRORE",IF(G70&lt;15,"Minigiro",IF(G70&lt;=17,"Junior",IF(G70&lt;40,"AM",IF(G70&lt;50,"M40",IF(G70&lt;60,"M50",IF(G70&lt;70,"M60",IF(G70&lt;90,"M70",""))))))))</f>
        <v>AM</v>
      </c>
      <c r="I70" s="6"/>
      <c r="J70" s="6" t="s">
        <v>153</v>
      </c>
    </row>
    <row r="71" customFormat="false" ht="12.75" hidden="false" customHeight="false" outlineLevel="0" collapsed="false">
      <c r="A71" s="2" t="n">
        <v>7</v>
      </c>
      <c r="B71" s="2" t="n">
        <v>879</v>
      </c>
      <c r="C71" s="6" t="s">
        <v>154</v>
      </c>
      <c r="D71" s="6" t="s">
        <v>103</v>
      </c>
      <c r="E71" s="2" t="s">
        <v>13</v>
      </c>
      <c r="F71" s="2" t="n">
        <v>1969</v>
      </c>
      <c r="G71" s="7" t="n">
        <f aca="false">2007-F71</f>
        <v>38</v>
      </c>
      <c r="H71" s="2" t="str">
        <f aca="false">IF(E71="F","ERRORE",IF(G71&lt;15,"Minigiro",IF(G71&lt;=17,"Junior",IF(G71&lt;40,"AM",IF(G71&lt;50,"M40",IF(G71&lt;60,"M50",IF(G71&lt;70,"M60",IF(G71&lt;90,"M70",""))))))))</f>
        <v>AM</v>
      </c>
      <c r="I71" s="6"/>
      <c r="J71" s="6" t="s">
        <v>41</v>
      </c>
    </row>
    <row r="72" customFormat="false" ht="12.75" hidden="false" customHeight="false" outlineLevel="0" collapsed="false">
      <c r="A72" s="2" t="n">
        <v>56</v>
      </c>
      <c r="B72" s="2" t="n">
        <v>880</v>
      </c>
      <c r="C72" s="6" t="s">
        <v>155</v>
      </c>
      <c r="D72" s="6" t="s">
        <v>130</v>
      </c>
      <c r="E72" s="2" t="s">
        <v>13</v>
      </c>
      <c r="F72" s="2" t="n">
        <v>1959</v>
      </c>
      <c r="G72" s="7" t="n">
        <f aca="false">2007-F72</f>
        <v>48</v>
      </c>
      <c r="H72" s="2" t="str">
        <f aca="false">IF(E72="F","ERRORE",IF(G72&lt;15,"Minigiro",IF(G72&lt;=17,"Junior",IF(G72&lt;40,"AM",IF(G72&lt;50,"M40",IF(G72&lt;60,"M50",IF(G72&lt;70,"M60",IF(G72&lt;90,"M70",""))))))))</f>
        <v>M40</v>
      </c>
      <c r="I72" s="6"/>
      <c r="J72" s="6" t="s">
        <v>110</v>
      </c>
    </row>
    <row r="73" customFormat="false" ht="12.75" hidden="false" customHeight="false" outlineLevel="0" collapsed="false">
      <c r="A73" s="2" t="n">
        <v>81</v>
      </c>
      <c r="B73" s="2" t="n">
        <v>881</v>
      </c>
      <c r="C73" s="6" t="s">
        <v>156</v>
      </c>
      <c r="D73" s="6" t="s">
        <v>157</v>
      </c>
      <c r="E73" s="2" t="s">
        <v>13</v>
      </c>
      <c r="F73" s="2" t="n">
        <v>1947</v>
      </c>
      <c r="G73" s="7" t="n">
        <f aca="false">2007-F73</f>
        <v>60</v>
      </c>
      <c r="H73" s="2" t="str">
        <f aca="false">IF(E73="F","ERRORE",IF(G73&lt;15,"Minigiro",IF(G73&lt;=17,"Junior",IF(G73&lt;40,"AM",IF(G73&lt;50,"M40",IF(G73&lt;60,"M50",IF(G73&lt;70,"M60",IF(G73&lt;90,"M70",""))))))))</f>
        <v>M60</v>
      </c>
      <c r="I73" s="6"/>
      <c r="J73" s="6" t="s">
        <v>41</v>
      </c>
    </row>
    <row r="74" customFormat="false" ht="12.75" hidden="false" customHeight="false" outlineLevel="0" collapsed="false">
      <c r="A74" s="2"/>
      <c r="B74" s="2" t="n">
        <v>882</v>
      </c>
      <c r="C74" s="6" t="s">
        <v>158</v>
      </c>
      <c r="D74" s="6" t="s">
        <v>159</v>
      </c>
      <c r="E74" s="2" t="s">
        <v>13</v>
      </c>
      <c r="F74" s="2" t="n">
        <v>1940</v>
      </c>
      <c r="G74" s="7" t="n">
        <f aca="false">2007-F74</f>
        <v>67</v>
      </c>
      <c r="H74" s="2" t="str">
        <f aca="false">IF(E74="F","ERRORE",IF(G74&lt;15,"Minigiro",IF(G74&lt;=17,"Junior",IF(G74&lt;40,"AM",IF(G74&lt;50,"M40",IF(G74&lt;60,"M50",IF(G74&lt;70,"M60",IF(G74&lt;90,"M70",""))))))))</f>
        <v>M60</v>
      </c>
      <c r="I74" s="6"/>
      <c r="J74" s="6" t="s">
        <v>83</v>
      </c>
    </row>
    <row r="75" customFormat="false" ht="12.75" hidden="false" customHeight="false" outlineLevel="0" collapsed="false">
      <c r="A75" s="2" t="n">
        <v>76</v>
      </c>
      <c r="B75" s="2" t="n">
        <v>883</v>
      </c>
      <c r="C75" s="6" t="s">
        <v>160</v>
      </c>
      <c r="D75" s="6" t="s">
        <v>161</v>
      </c>
      <c r="E75" s="2" t="s">
        <v>13</v>
      </c>
      <c r="F75" s="2" t="n">
        <v>1940</v>
      </c>
      <c r="G75" s="7" t="n">
        <f aca="false">2007-F75</f>
        <v>67</v>
      </c>
      <c r="H75" s="2" t="str">
        <f aca="false">IF(E75="F","ERRORE",IF(G75&lt;15,"Minigiro",IF(G75&lt;=17,"Junior",IF(G75&lt;40,"AM",IF(G75&lt;50,"M40",IF(G75&lt;60,"M50",IF(G75&lt;70,"M60",IF(G75&lt;90,"M70",""))))))))</f>
        <v>M60</v>
      </c>
      <c r="I75" s="6"/>
      <c r="J75" s="6" t="s">
        <v>83</v>
      </c>
    </row>
    <row r="76" customFormat="false" ht="12.75" hidden="false" customHeight="false" outlineLevel="0" collapsed="false">
      <c r="A76" s="2" t="n">
        <v>58</v>
      </c>
      <c r="B76" s="2" t="n">
        <v>884</v>
      </c>
      <c r="C76" s="6" t="s">
        <v>162</v>
      </c>
      <c r="D76" s="6" t="s">
        <v>36</v>
      </c>
      <c r="E76" s="2" t="s">
        <v>13</v>
      </c>
      <c r="F76" s="2" t="n">
        <v>1957</v>
      </c>
      <c r="G76" s="7" t="n">
        <f aca="false">2007-F76</f>
        <v>50</v>
      </c>
      <c r="H76" s="2" t="str">
        <f aca="false">IF(E76="F","ERRORE",IF(G76&lt;15,"Minigiro",IF(G76&lt;=17,"Junior",IF(G76&lt;40,"AM",IF(G76&lt;50,"M40",IF(G76&lt;60,"M50",IF(G76&lt;70,"M60",IF(G76&lt;90,"M70",""))))))))</f>
        <v>M50</v>
      </c>
      <c r="I76" s="6"/>
      <c r="J76" s="6" t="s">
        <v>41</v>
      </c>
    </row>
    <row r="77" customFormat="false" ht="12.75" hidden="false" customHeight="false" outlineLevel="0" collapsed="false">
      <c r="A77" s="2" t="n">
        <v>78</v>
      </c>
      <c r="B77" s="2" t="n">
        <v>885</v>
      </c>
      <c r="C77" s="6" t="s">
        <v>163</v>
      </c>
      <c r="D77" s="6" t="s">
        <v>164</v>
      </c>
      <c r="E77" s="2" t="s">
        <v>13</v>
      </c>
      <c r="F77" s="2" t="n">
        <v>1950</v>
      </c>
      <c r="G77" s="7" t="n">
        <f aca="false">2007-F77</f>
        <v>57</v>
      </c>
      <c r="H77" s="2" t="str">
        <f aca="false">IF(E77="F","ERRORE",IF(G77&lt;15,"Minigiro",IF(G77&lt;=17,"Junior",IF(G77&lt;40,"AM",IF(G77&lt;50,"M40",IF(G77&lt;60,"M50",IF(G77&lt;70,"M60",IF(G77&lt;90,"M70",""))))))))</f>
        <v>M50</v>
      </c>
      <c r="I77" s="6"/>
      <c r="J77" s="6"/>
    </row>
    <row r="78" customFormat="false" ht="12.75" hidden="false" customHeight="false" outlineLevel="0" collapsed="false">
      <c r="A78" s="2" t="n">
        <v>52</v>
      </c>
      <c r="B78" s="2" t="n">
        <v>886</v>
      </c>
      <c r="C78" s="6" t="s">
        <v>165</v>
      </c>
      <c r="D78" s="6" t="s">
        <v>36</v>
      </c>
      <c r="E78" s="2" t="s">
        <v>13</v>
      </c>
      <c r="F78" s="2" t="n">
        <v>1954</v>
      </c>
      <c r="G78" s="7" t="n">
        <f aca="false">2007-F78</f>
        <v>53</v>
      </c>
      <c r="H78" s="2" t="str">
        <f aca="false">IF(E78="F","ERRORE",IF(G78&lt;15,"Minigiro",IF(G78&lt;=17,"Junior",IF(G78&lt;40,"AM",IF(G78&lt;50,"M40",IF(G78&lt;60,"M50",IF(G78&lt;70,"M60",IF(G78&lt;90,"M70",""))))))))</f>
        <v>M50</v>
      </c>
      <c r="I78" s="6"/>
      <c r="J78" s="6" t="s">
        <v>166</v>
      </c>
    </row>
    <row r="79" customFormat="false" ht="12.75" hidden="false" customHeight="false" outlineLevel="0" collapsed="false">
      <c r="A79" s="2" t="n">
        <v>18</v>
      </c>
      <c r="B79" s="2" t="n">
        <v>887</v>
      </c>
      <c r="C79" s="6" t="s">
        <v>167</v>
      </c>
      <c r="D79" s="6" t="s">
        <v>46</v>
      </c>
      <c r="E79" s="2" t="s">
        <v>13</v>
      </c>
      <c r="F79" s="2" t="n">
        <v>1963</v>
      </c>
      <c r="G79" s="7" t="n">
        <f aca="false">2007-F79</f>
        <v>44</v>
      </c>
      <c r="H79" s="2" t="str">
        <f aca="false">IF(E79="F","ERRORE",IF(G79&lt;15,"Minigiro",IF(G79&lt;=17,"Junior",IF(G79&lt;40,"AM",IF(G79&lt;50,"M40",IF(G79&lt;60,"M50",IF(G79&lt;70,"M60",IF(G79&lt;90,"M70",""))))))))</f>
        <v>M40</v>
      </c>
      <c r="I79" s="6"/>
      <c r="J79" s="6" t="s">
        <v>168</v>
      </c>
    </row>
    <row r="80" customFormat="false" ht="12.75" hidden="false" customHeight="false" outlineLevel="0" collapsed="false">
      <c r="A80" s="2" t="n">
        <v>11</v>
      </c>
      <c r="B80" s="2" t="n">
        <v>888</v>
      </c>
      <c r="C80" s="6" t="s">
        <v>169</v>
      </c>
      <c r="D80" s="6" t="s">
        <v>12</v>
      </c>
      <c r="E80" s="2" t="s">
        <v>13</v>
      </c>
      <c r="F80" s="2" t="n">
        <v>1977</v>
      </c>
      <c r="G80" s="7" t="n">
        <f aca="false">2007-F80</f>
        <v>30</v>
      </c>
      <c r="H80" s="2" t="str">
        <f aca="false">IF(E80="F","ERRORE",IF(G80&lt;15,"Minigiro",IF(G80&lt;=17,"Junior",IF(G80&lt;40,"AM",IF(G80&lt;50,"M40",IF(G80&lt;60,"M50",IF(G80&lt;70,"M60",IF(G80&lt;90,"M70",""))))))))</f>
        <v>AM</v>
      </c>
      <c r="I80" s="6"/>
      <c r="J80" s="6" t="s">
        <v>170</v>
      </c>
    </row>
    <row r="81" customFormat="false" ht="12.75" hidden="false" customHeight="false" outlineLevel="0" collapsed="false">
      <c r="A81" s="2" t="n">
        <v>42</v>
      </c>
      <c r="B81" s="2" t="n">
        <v>889</v>
      </c>
      <c r="C81" s="6" t="s">
        <v>171</v>
      </c>
      <c r="D81" s="6" t="s">
        <v>172</v>
      </c>
      <c r="E81" s="2" t="s">
        <v>13</v>
      </c>
      <c r="F81" s="2" t="n">
        <v>1959</v>
      </c>
      <c r="G81" s="7" t="n">
        <f aca="false">2007-F81</f>
        <v>48</v>
      </c>
      <c r="H81" s="2" t="str">
        <f aca="false">IF(E81="F","ERRORE",IF(G81&lt;15,"Minigiro",IF(G81&lt;=17,"Junior",IF(G81&lt;40,"AM",IF(G81&lt;50,"M40",IF(G81&lt;60,"M50",IF(G81&lt;70,"M60",IF(G81&lt;90,"M70",""))))))))</f>
        <v>M40</v>
      </c>
      <c r="I81" s="6"/>
      <c r="J81" s="6" t="s">
        <v>76</v>
      </c>
    </row>
    <row r="82" customFormat="false" ht="12.75" hidden="false" customHeight="false" outlineLevel="0" collapsed="false">
      <c r="A82" s="2" t="n">
        <v>30</v>
      </c>
      <c r="B82" s="2" t="n">
        <v>890</v>
      </c>
      <c r="C82" s="6" t="s">
        <v>173</v>
      </c>
      <c r="D82" s="6" t="s">
        <v>112</v>
      </c>
      <c r="E82" s="2" t="s">
        <v>13</v>
      </c>
      <c r="F82" s="2" t="n">
        <v>1977</v>
      </c>
      <c r="G82" s="7" t="n">
        <f aca="false">2007-F82</f>
        <v>30</v>
      </c>
      <c r="H82" s="2" t="str">
        <f aca="false">IF(E82="F","ERRORE",IF(G82&lt;15,"Minigiro",IF(G82&lt;=17,"Junior",IF(G82&lt;40,"AM",IF(G82&lt;50,"M40",IF(G82&lt;60,"M50",IF(G82&lt;70,"M60",IF(G82&lt;90,"M70",""))))))))</f>
        <v>AM</v>
      </c>
      <c r="I82" s="6"/>
      <c r="J82" s="6" t="s">
        <v>41</v>
      </c>
    </row>
    <row r="83" customFormat="false" ht="12.75" hidden="false" customHeight="false" outlineLevel="0" collapsed="false">
      <c r="A83" s="2" t="n">
        <v>2</v>
      </c>
      <c r="B83" s="2" t="n">
        <v>891</v>
      </c>
      <c r="C83" s="6" t="s">
        <v>174</v>
      </c>
      <c r="D83" s="6" t="s">
        <v>175</v>
      </c>
      <c r="E83" s="2" t="s">
        <v>13</v>
      </c>
      <c r="F83" s="2" t="n">
        <v>1964</v>
      </c>
      <c r="G83" s="7" t="n">
        <f aca="false">2007-F83</f>
        <v>43</v>
      </c>
      <c r="H83" s="2" t="str">
        <f aca="false">IF(E83="F","ERRORE",IF(G83&lt;15,"Minigiro",IF(G83&lt;=17,"Junior",IF(G83&lt;40,"AM",IF(G83&lt;50,"M40",IF(G83&lt;60,"M50",IF(G83&lt;70,"M60",IF(G83&lt;90,"M70",""))))))))</f>
        <v>M40</v>
      </c>
      <c r="I83" s="6"/>
      <c r="J83" s="6" t="s">
        <v>170</v>
      </c>
    </row>
    <row r="84" customFormat="false" ht="12.75" hidden="false" customHeight="false" outlineLevel="0" collapsed="false">
      <c r="A84" s="2" t="n">
        <v>22</v>
      </c>
      <c r="B84" s="2" t="n">
        <v>892</v>
      </c>
      <c r="C84" s="6" t="s">
        <v>174</v>
      </c>
      <c r="D84" s="6" t="s">
        <v>96</v>
      </c>
      <c r="E84" s="2" t="s">
        <v>13</v>
      </c>
      <c r="F84" s="2" t="n">
        <v>1954</v>
      </c>
      <c r="G84" s="7" t="n">
        <f aca="false">2007-F84</f>
        <v>53</v>
      </c>
      <c r="H84" s="2" t="str">
        <f aca="false">IF(E84="F","ERRORE",IF(G84&lt;15,"Minigiro",IF(G84&lt;=17,"Junior",IF(G84&lt;40,"AM",IF(G84&lt;50,"M40",IF(G84&lt;60,"M50",IF(G84&lt;70,"M60",IF(G84&lt;90,"M70",""))))))))</f>
        <v>M50</v>
      </c>
      <c r="I84" s="6"/>
      <c r="J84" s="6" t="s">
        <v>170</v>
      </c>
    </row>
    <row r="85" customFormat="false" ht="12.75" hidden="false" customHeight="false" outlineLevel="0" collapsed="false">
      <c r="A85" s="2" t="n">
        <v>49</v>
      </c>
      <c r="B85" s="2" t="n">
        <v>893</v>
      </c>
      <c r="C85" s="6" t="s">
        <v>176</v>
      </c>
      <c r="D85" s="6" t="s">
        <v>80</v>
      </c>
      <c r="E85" s="2" t="s">
        <v>13</v>
      </c>
      <c r="F85" s="2" t="n">
        <v>1970</v>
      </c>
      <c r="G85" s="7" t="n">
        <f aca="false">2007-F85</f>
        <v>37</v>
      </c>
      <c r="H85" s="2" t="str">
        <f aca="false">IF(E85="F","ERRORE",IF(G85&lt;15,"Minigiro",IF(G85&lt;=17,"Junior",IF(G85&lt;40,"AM",IF(G85&lt;50,"M40",IF(G85&lt;60,"M50",IF(G85&lt;70,"M60",IF(G85&lt;90,"M70",""))))))))</f>
        <v>AM</v>
      </c>
      <c r="I85" s="6"/>
      <c r="J85" s="6" t="s">
        <v>177</v>
      </c>
    </row>
    <row r="86" customFormat="false" ht="12.75" hidden="false" customHeight="false" outlineLevel="0" collapsed="false">
      <c r="A86" s="2" t="n">
        <v>73</v>
      </c>
      <c r="B86" s="2" t="n">
        <v>894</v>
      </c>
      <c r="C86" s="6" t="s">
        <v>178</v>
      </c>
      <c r="D86" s="6" t="s">
        <v>122</v>
      </c>
      <c r="E86" s="2" t="s">
        <v>13</v>
      </c>
      <c r="F86" s="2" t="n">
        <v>1967</v>
      </c>
      <c r="G86" s="7" t="n">
        <f aca="false">2007-F86</f>
        <v>40</v>
      </c>
      <c r="H86" s="2" t="str">
        <f aca="false">IF(E86="F","ERRORE",IF(G86&lt;15,"Minigiro",IF(G86&lt;=17,"Junior",IF(G86&lt;40,"AM",IF(G86&lt;50,"M40",IF(G86&lt;60,"M50",IF(G86&lt;70,"M60",IF(G86&lt;90,"M70",""))))))))</f>
        <v>M40</v>
      </c>
      <c r="I86" s="6"/>
      <c r="J86" s="6" t="s">
        <v>179</v>
      </c>
    </row>
    <row r="87" customFormat="false" ht="12.75" hidden="false" customHeight="false" outlineLevel="0" collapsed="false">
      <c r="A87" s="2"/>
      <c r="B87" s="2"/>
      <c r="C87" s="6"/>
      <c r="D87" s="6"/>
      <c r="E87" s="2"/>
      <c r="F87" s="2"/>
      <c r="G87" s="7" t="n">
        <f aca="false">2007-F87</f>
        <v>2007</v>
      </c>
      <c r="H87" s="2" t="str">
        <f aca="false">IF(E87="F","ERRORE",IF(G87&lt;15,"Minigiro",IF(G87&lt;=17,"Junior",IF(G87&lt;40,"AM",IF(G87&lt;50,"M40",IF(G87&lt;60,"M50",IF(G87&lt;70,"M60",IF(G87&lt;90,"M70",""))))))))</f>
        <v/>
      </c>
      <c r="I87" s="6"/>
      <c r="J87" s="6"/>
    </row>
    <row r="88" customFormat="false" ht="12.75" hidden="false" customHeight="false" outlineLevel="0" collapsed="false">
      <c r="A88" s="2"/>
      <c r="B88" s="2"/>
      <c r="C88" s="6"/>
      <c r="D88" s="6"/>
      <c r="E88" s="2"/>
      <c r="F88" s="2"/>
      <c r="G88" s="7" t="n">
        <f aca="false">2007-F88</f>
        <v>2007</v>
      </c>
      <c r="H88" s="2" t="str">
        <f aca="false">IF(E88="F","ERRORE",IF(G88&lt;15,"Minigiro",IF(G88&lt;=17,"Junior",IF(G88&lt;40,"AM",IF(G88&lt;50,"M40",IF(G88&lt;60,"M50",IF(G88&lt;70,"M60",IF(G88&lt;90,"M70",""))))))))</f>
        <v/>
      </c>
      <c r="I88" s="6"/>
      <c r="J88" s="6"/>
    </row>
    <row r="89" customFormat="false" ht="12.75" hidden="false" customHeight="false" outlineLevel="0" collapsed="false">
      <c r="A89" s="2"/>
      <c r="B89" s="2"/>
      <c r="C89" s="6"/>
      <c r="D89" s="6"/>
      <c r="E89" s="2"/>
      <c r="F89" s="2"/>
      <c r="G89" s="7" t="n">
        <f aca="false">2007-F89</f>
        <v>2007</v>
      </c>
      <c r="H89" s="2" t="str">
        <f aca="false">IF(E89="F","ERRORE",IF(G89&lt;15,"Minigiro",IF(G89&lt;=17,"Junior",IF(G89&lt;40,"AM",IF(G89&lt;50,"M40",IF(G89&lt;60,"M50",IF(G89&lt;70,"M60",IF(G89&lt;90,"M70",""))))))))</f>
        <v/>
      </c>
      <c r="I89" s="6"/>
      <c r="J89" s="6"/>
    </row>
    <row r="90" customFormat="false" ht="12.75" hidden="false" customHeight="false" outlineLevel="0" collapsed="false">
      <c r="A90" s="2"/>
      <c r="B90" s="2"/>
      <c r="C90" s="6"/>
      <c r="D90" s="6"/>
      <c r="E90" s="2"/>
      <c r="F90" s="2"/>
      <c r="G90" s="7" t="n">
        <f aca="false">2007-F90</f>
        <v>2007</v>
      </c>
      <c r="H90" s="2" t="str">
        <f aca="false">IF(E90="F","ERRORE",IF(G90&lt;15,"Minigiro",IF(G90&lt;=17,"Junior",IF(G90&lt;40,"AM",IF(G90&lt;50,"M40",IF(G90&lt;60,"M50",IF(G90&lt;70,"M60",IF(G90&lt;90,"M70",""))))))))</f>
        <v/>
      </c>
      <c r="I90" s="6"/>
      <c r="J90" s="6"/>
    </row>
    <row r="91" customFormat="false" ht="12.75" hidden="false" customHeight="false" outlineLevel="0" collapsed="false">
      <c r="A91" s="2"/>
      <c r="B91" s="2"/>
      <c r="C91" s="6"/>
      <c r="D91" s="6"/>
      <c r="E91" s="2"/>
      <c r="F91" s="2"/>
      <c r="G91" s="7" t="n">
        <f aca="false">2007-F91</f>
        <v>2007</v>
      </c>
      <c r="H91" s="2" t="str">
        <f aca="false">IF(E91="F","ERRORE",IF(G91&lt;15,"Minigiro",IF(G91&lt;=17,"Junior",IF(G91&lt;40,"AM",IF(G91&lt;50,"M40",IF(G91&lt;60,"M50",IF(G91&lt;70,"M60",IF(G91&lt;90,"M70",""))))))))</f>
        <v/>
      </c>
      <c r="I91" s="6"/>
      <c r="J91" s="6"/>
    </row>
    <row r="92" customFormat="false" ht="12.75" hidden="false" customHeight="false" outlineLevel="0" collapsed="false">
      <c r="A92" s="2"/>
      <c r="B92" s="2"/>
      <c r="C92" s="6"/>
      <c r="D92" s="6"/>
      <c r="E92" s="2"/>
      <c r="F92" s="2"/>
      <c r="G92" s="7" t="n">
        <f aca="false">2007-F92</f>
        <v>2007</v>
      </c>
      <c r="H92" s="2" t="str">
        <f aca="false">IF(E92="F","ERRORE",IF(G92&lt;15,"Minigiro",IF(G92&lt;=17,"Junior",IF(G92&lt;40,"AM",IF(G92&lt;50,"M40",IF(G92&lt;60,"M50",IF(G92&lt;70,"M60",IF(G92&lt;90,"M70",""))))))))</f>
        <v/>
      </c>
      <c r="I92" s="6"/>
      <c r="J92" s="6"/>
    </row>
    <row r="93" customFormat="false" ht="12.75" hidden="false" customHeight="false" outlineLevel="0" collapsed="false">
      <c r="A93" s="2"/>
      <c r="B93" s="2"/>
      <c r="C93" s="6"/>
      <c r="D93" s="6"/>
      <c r="E93" s="2"/>
      <c r="F93" s="2"/>
      <c r="G93" s="7" t="n">
        <f aca="false">2007-F93</f>
        <v>2007</v>
      </c>
      <c r="H93" s="2" t="str">
        <f aca="false">IF(E93="F","ERRORE",IF(G93&lt;15,"Minigiro",IF(G93&lt;=17,"Junior",IF(G93&lt;40,"AM",IF(G93&lt;50,"M40",IF(G93&lt;60,"M50",IF(G93&lt;70,"M60",IF(G93&lt;90,"M70",""))))))))</f>
        <v/>
      </c>
      <c r="I93" s="6"/>
      <c r="J93" s="6"/>
    </row>
    <row r="94" customFormat="false" ht="12.75" hidden="false" customHeight="false" outlineLevel="0" collapsed="false">
      <c r="A94" s="2"/>
      <c r="B94" s="2"/>
      <c r="C94" s="6"/>
      <c r="D94" s="6"/>
      <c r="E94" s="2"/>
      <c r="F94" s="2"/>
      <c r="G94" s="7" t="n">
        <f aca="false">2007-F94</f>
        <v>2007</v>
      </c>
      <c r="H94" s="2" t="str">
        <f aca="false">IF(E94="F","ERRORE",IF(G94&lt;15,"Minigiro",IF(G94&lt;=17,"Junior",IF(G94&lt;40,"AM",IF(G94&lt;50,"M40",IF(G94&lt;60,"M50",IF(G94&lt;70,"M60",IF(G94&lt;90,"M70",""))))))))</f>
        <v/>
      </c>
      <c r="I94" s="6"/>
      <c r="J94" s="6"/>
    </row>
    <row r="95" customFormat="false" ht="12.75" hidden="false" customHeight="false" outlineLevel="0" collapsed="false">
      <c r="A95" s="2"/>
      <c r="B95" s="2"/>
      <c r="C95" s="6"/>
      <c r="D95" s="6"/>
      <c r="E95" s="2"/>
      <c r="F95" s="2"/>
      <c r="G95" s="7" t="n">
        <f aca="false">2007-F95</f>
        <v>2007</v>
      </c>
      <c r="H95" s="2" t="str">
        <f aca="false">IF(E95="F","ERRORE",IF(G95&lt;15,"Minigiro",IF(G95&lt;=17,"Junior",IF(G95&lt;40,"AM",IF(G95&lt;50,"M40",IF(G95&lt;60,"M50",IF(G95&lt;70,"M60",IF(G95&lt;90,"M70",""))))))))</f>
        <v/>
      </c>
      <c r="I95" s="6"/>
      <c r="J95" s="6"/>
    </row>
    <row r="96" customFormat="false" ht="12.75" hidden="false" customHeight="false" outlineLevel="0" collapsed="false">
      <c r="A96" s="2"/>
      <c r="B96" s="2"/>
      <c r="C96" s="6"/>
      <c r="D96" s="6"/>
      <c r="E96" s="2"/>
      <c r="F96" s="2"/>
      <c r="G96" s="7" t="n">
        <f aca="false">2007-F96</f>
        <v>2007</v>
      </c>
      <c r="H96" s="2" t="str">
        <f aca="false">IF(E96="F","ERRORE",IF(G96&lt;15,"Minigiro",IF(G96&lt;=17,"Junior",IF(G96&lt;40,"AM",IF(G96&lt;50,"M40",IF(G96&lt;60,"M50",IF(G96&lt;70,"M60",IF(G96&lt;90,"M70",""))))))))</f>
        <v/>
      </c>
      <c r="I96" s="6"/>
      <c r="J96" s="6"/>
    </row>
    <row r="97" customFormat="false" ht="12.75" hidden="false" customHeight="false" outlineLevel="0" collapsed="false">
      <c r="A97" s="2"/>
      <c r="B97" s="2"/>
      <c r="C97" s="6"/>
      <c r="D97" s="6"/>
      <c r="E97" s="2"/>
      <c r="F97" s="2"/>
      <c r="G97" s="7" t="n">
        <f aca="false">2007-F97</f>
        <v>2007</v>
      </c>
      <c r="H97" s="2" t="str">
        <f aca="false">IF(E97="F","ERRORE",IF(G97&lt;15,"Minigiro",IF(G97&lt;=17,"Junior",IF(G97&lt;40,"AM",IF(G97&lt;50,"M40",IF(G97&lt;60,"M50",IF(G97&lt;70,"M60",IF(G97&lt;90,"M70",""))))))))</f>
        <v/>
      </c>
      <c r="I97" s="6"/>
      <c r="J97" s="6"/>
    </row>
    <row r="98" customFormat="false" ht="12.75" hidden="false" customHeight="false" outlineLevel="0" collapsed="false">
      <c r="A98" s="2"/>
      <c r="B98" s="2"/>
      <c r="C98" s="6"/>
      <c r="D98" s="6"/>
      <c r="E98" s="2"/>
      <c r="F98" s="2"/>
      <c r="G98" s="7" t="n">
        <f aca="false">2007-F98</f>
        <v>2007</v>
      </c>
      <c r="H98" s="2" t="str">
        <f aca="false">IF(E98="F","ERRORE",IF(G98&lt;15,"Minigiro",IF(G98&lt;=17,"Junior",IF(G98&lt;40,"AM",IF(G98&lt;50,"M40",IF(G98&lt;60,"M50",IF(G98&lt;70,"M60",IF(G98&lt;90,"M70",""))))))))</f>
        <v/>
      </c>
      <c r="I98" s="6"/>
      <c r="J98" s="6"/>
    </row>
    <row r="99" customFormat="false" ht="12.75" hidden="false" customHeight="false" outlineLevel="0" collapsed="false">
      <c r="A99" s="2"/>
      <c r="B99" s="2"/>
      <c r="C99" s="6"/>
      <c r="D99" s="6"/>
      <c r="E99" s="2"/>
      <c r="F99" s="2"/>
      <c r="G99" s="7" t="n">
        <f aca="false">2007-F99</f>
        <v>2007</v>
      </c>
      <c r="H99" s="2" t="str">
        <f aca="false">IF(E99="F","ERRORE",IF(G99&lt;15,"Minigiro",IF(G99&lt;=17,"Junior",IF(G99&lt;40,"AM",IF(G99&lt;50,"M40",IF(G99&lt;60,"M50",IF(G99&lt;70,"M60",IF(G99&lt;90,"M70",""))))))))</f>
        <v/>
      </c>
      <c r="I99" s="6"/>
      <c r="J99" s="6"/>
    </row>
    <row r="100" customFormat="false" ht="12.75" hidden="false" customHeight="false" outlineLevel="0" collapsed="false">
      <c r="A100" s="2"/>
      <c r="B100" s="2"/>
      <c r="C100" s="6"/>
      <c r="D100" s="6"/>
      <c r="E100" s="2"/>
      <c r="F100" s="2"/>
      <c r="G100" s="7" t="n">
        <f aca="false">2007-F100</f>
        <v>2007</v>
      </c>
      <c r="H100" s="2" t="str">
        <f aca="false">IF(E100="F","ERRORE",IF(G100&lt;15,"Minigiro",IF(G100&lt;=17,"Junior",IF(G100&lt;40,"AM",IF(G100&lt;50,"M40",IF(G100&lt;60,"M50",IF(G100&lt;70,"M60",IF(G100&lt;90,"M70",""))))))))</f>
        <v/>
      </c>
      <c r="I100" s="6"/>
      <c r="J100" s="6"/>
    </row>
    <row r="101" customFormat="false" ht="12.75" hidden="false" customHeight="false" outlineLevel="0" collapsed="false">
      <c r="A101" s="2"/>
      <c r="B101" s="2"/>
      <c r="C101" s="6"/>
      <c r="D101" s="6"/>
      <c r="E101" s="2"/>
      <c r="F101" s="2"/>
      <c r="G101" s="7" t="n">
        <f aca="false">2007-F101</f>
        <v>2007</v>
      </c>
      <c r="H101" s="2" t="str">
        <f aca="false">IF(E101="F","ERRORE",IF(G101&lt;15,"Minigiro",IF(G101&lt;=17,"Junior",IF(G101&lt;40,"AM",IF(G101&lt;50,"M40",IF(G101&lt;60,"M50",IF(G101&lt;70,"M60",IF(G101&lt;90,"M70",""))))))))</f>
        <v/>
      </c>
      <c r="I101" s="6"/>
      <c r="J101" s="6"/>
    </row>
    <row r="102" customFormat="false" ht="12.75" hidden="false" customHeight="false" outlineLevel="0" collapsed="false">
      <c r="A102" s="2"/>
      <c r="B102" s="2"/>
      <c r="C102" s="6"/>
      <c r="D102" s="6"/>
      <c r="E102" s="2"/>
      <c r="F102" s="2"/>
      <c r="G102" s="7" t="n">
        <f aca="false">2007-F102</f>
        <v>2007</v>
      </c>
      <c r="H102" s="2" t="str">
        <f aca="false">IF(E102="F","ERRORE",IF(G102&lt;15,"Minigiro",IF(G102&lt;=17,"Junior",IF(G102&lt;40,"AM",IF(G102&lt;50,"M40",IF(G102&lt;60,"M50",IF(G102&lt;70,"M60",IF(G102&lt;90,"M70",""))))))))</f>
        <v/>
      </c>
      <c r="I102" s="6"/>
      <c r="J102" s="6"/>
    </row>
    <row r="103" customFormat="false" ht="12.75" hidden="false" customHeight="false" outlineLevel="0" collapsed="false">
      <c r="A103" s="2"/>
      <c r="B103" s="2"/>
      <c r="C103" s="6"/>
      <c r="D103" s="6"/>
      <c r="E103" s="2"/>
      <c r="F103" s="2"/>
      <c r="G103" s="7" t="n">
        <f aca="false">2007-F103</f>
        <v>2007</v>
      </c>
      <c r="H103" s="2" t="str">
        <f aca="false">IF(E103="F","ERRORE",IF(G103&lt;15,"Minigiro",IF(G103&lt;=17,"Junior",IF(G103&lt;40,"AM",IF(G103&lt;50,"M40",IF(G103&lt;60,"M50",IF(G103&lt;70,"M60",IF(G103&lt;90,"M70",""))))))))</f>
        <v/>
      </c>
      <c r="I103" s="6"/>
      <c r="J103" s="6"/>
    </row>
    <row r="104" customFormat="false" ht="12.75" hidden="false" customHeight="false" outlineLevel="0" collapsed="false">
      <c r="A104" s="2"/>
      <c r="B104" s="2"/>
      <c r="C104" s="6"/>
      <c r="D104" s="6"/>
      <c r="E104" s="2"/>
      <c r="F104" s="2"/>
      <c r="G104" s="7" t="n">
        <f aca="false">2007-F104</f>
        <v>2007</v>
      </c>
      <c r="H104" s="2" t="str">
        <f aca="false">IF(E104="F","ERRORE",IF(G104&lt;15,"Minigiro",IF(G104&lt;=17,"Junior",IF(G104&lt;40,"AM",IF(G104&lt;50,"M40",IF(G104&lt;60,"M50",IF(G104&lt;70,"M60",IF(G104&lt;90,"M70",""))))))))</f>
        <v/>
      </c>
      <c r="I104" s="6"/>
      <c r="J104" s="6"/>
    </row>
    <row r="105" customFormat="false" ht="12.75" hidden="false" customHeight="false" outlineLevel="0" collapsed="false">
      <c r="A105" s="2"/>
      <c r="B105" s="2"/>
      <c r="C105" s="6"/>
      <c r="D105" s="6"/>
      <c r="E105" s="2"/>
      <c r="F105" s="2"/>
      <c r="G105" s="7" t="n">
        <f aca="false">2007-F105</f>
        <v>2007</v>
      </c>
      <c r="H105" s="2" t="str">
        <f aca="false">IF(E105="F","ERRORE",IF(G105&lt;15,"Minigiro",IF(G105&lt;=17,"Junior",IF(G105&lt;40,"AM",IF(G105&lt;50,"M40",IF(G105&lt;60,"M50",IF(G105&lt;70,"M60",IF(G105&lt;90,"M70",""))))))))</f>
        <v/>
      </c>
      <c r="I105" s="6"/>
      <c r="J105" s="6"/>
    </row>
    <row r="106" customFormat="false" ht="12.75" hidden="false" customHeight="false" outlineLevel="0" collapsed="false">
      <c r="A106" s="2"/>
      <c r="B106" s="2"/>
      <c r="C106" s="6"/>
      <c r="D106" s="6"/>
      <c r="E106" s="2"/>
      <c r="F106" s="2"/>
      <c r="G106" s="7" t="n">
        <f aca="false">2007-F106</f>
        <v>2007</v>
      </c>
      <c r="H106" s="2" t="str">
        <f aca="false">IF(E106="F","ERRORE",IF(G106&lt;15,"Minigiro",IF(G106&lt;=17,"Junior",IF(G106&lt;40,"AM",IF(G106&lt;50,"M40",IF(G106&lt;60,"M50",IF(G106&lt;70,"M60",IF(G106&lt;90,"M70",""))))))))</f>
        <v/>
      </c>
      <c r="I106" s="6"/>
      <c r="J106" s="6"/>
    </row>
    <row r="107" customFormat="false" ht="12.75" hidden="false" customHeight="false" outlineLevel="0" collapsed="false">
      <c r="A107" s="2"/>
      <c r="B107" s="2"/>
      <c r="C107" s="6"/>
      <c r="D107" s="6"/>
      <c r="E107" s="2"/>
      <c r="F107" s="2"/>
      <c r="G107" s="7" t="n">
        <f aca="false">2007-F107</f>
        <v>2007</v>
      </c>
      <c r="H107" s="2" t="str">
        <f aca="false">IF(E107="F","ERRORE",IF(G107&lt;15,"Minigiro",IF(G107&lt;=17,"Junior",IF(G107&lt;40,"AM",IF(G107&lt;50,"M40",IF(G107&lt;60,"M50",IF(G107&lt;70,"M60",IF(G107&lt;90,"M70",""))))))))</f>
        <v/>
      </c>
      <c r="I107" s="6"/>
      <c r="J107" s="6"/>
    </row>
    <row r="108" customFormat="false" ht="12.75" hidden="false" customHeight="false" outlineLevel="0" collapsed="false">
      <c r="A108" s="2"/>
      <c r="B108" s="2"/>
      <c r="C108" s="6"/>
      <c r="D108" s="6"/>
      <c r="E108" s="2"/>
      <c r="F108" s="2"/>
      <c r="G108" s="7" t="n">
        <f aca="false">2007-F108</f>
        <v>2007</v>
      </c>
      <c r="H108" s="2" t="str">
        <f aca="false">IF(E108="F","ERRORE",IF(G108&lt;15,"Minigiro",IF(G108&lt;=17,"Junior",IF(G108&lt;40,"AM",IF(G108&lt;50,"M40",IF(G108&lt;60,"M50",IF(G108&lt;70,"M60",IF(G108&lt;90,"M70",""))))))))</f>
        <v/>
      </c>
      <c r="I108" s="6"/>
      <c r="J108" s="6"/>
    </row>
    <row r="109" customFormat="false" ht="12.75" hidden="false" customHeight="false" outlineLevel="0" collapsed="false">
      <c r="A109" s="2"/>
      <c r="B109" s="2"/>
      <c r="C109" s="6"/>
      <c r="D109" s="6"/>
      <c r="E109" s="2"/>
      <c r="F109" s="2"/>
      <c r="G109" s="7" t="n">
        <f aca="false">2007-F109</f>
        <v>2007</v>
      </c>
      <c r="H109" s="2" t="str">
        <f aca="false">IF(E109="F","ERRORE",IF(G109&lt;15,"Minigiro",IF(G109&lt;=17,"Junior",IF(G109&lt;40,"AM",IF(G109&lt;50,"M40",IF(G109&lt;60,"M50",IF(G109&lt;70,"M60",IF(G109&lt;90,"M70",""))))))))</f>
        <v/>
      </c>
      <c r="I109" s="6"/>
      <c r="J109" s="6"/>
    </row>
    <row r="110" customFormat="false" ht="12.75" hidden="false" customHeight="false" outlineLevel="0" collapsed="false">
      <c r="A110" s="2"/>
      <c r="B110" s="2"/>
      <c r="C110" s="6"/>
      <c r="D110" s="6"/>
      <c r="E110" s="2"/>
      <c r="F110" s="2"/>
      <c r="G110" s="7" t="n">
        <f aca="false">2007-F110</f>
        <v>2007</v>
      </c>
      <c r="H110" s="2" t="str">
        <f aca="false">IF(E110="F","ERRORE",IF(G110&lt;15,"Minigiro",IF(G110&lt;=17,"Junior",IF(G110&lt;40,"AM",IF(G110&lt;50,"M40",IF(G110&lt;60,"M50",IF(G110&lt;70,"M60",IF(G110&lt;90,"M70",""))))))))</f>
        <v/>
      </c>
      <c r="I110" s="6"/>
      <c r="J110" s="6"/>
    </row>
    <row r="111" customFormat="false" ht="12.75" hidden="false" customHeight="false" outlineLevel="0" collapsed="false">
      <c r="A111" s="2"/>
      <c r="B111" s="2"/>
      <c r="C111" s="6"/>
      <c r="D111" s="6"/>
      <c r="E111" s="2"/>
      <c r="F111" s="2"/>
      <c r="G111" s="7" t="n">
        <f aca="false">2007-F111</f>
        <v>2007</v>
      </c>
      <c r="H111" s="2" t="str">
        <f aca="false">IF(E111="F","ERRORE",IF(G111&lt;15,"Minigiro",IF(G111&lt;=17,"Junior",IF(G111&lt;40,"AM",IF(G111&lt;50,"M40",IF(G111&lt;60,"M50",IF(G111&lt;70,"M60",IF(G111&lt;90,"M70",""))))))))</f>
        <v/>
      </c>
      <c r="I111" s="6"/>
      <c r="J111" s="6"/>
    </row>
    <row r="112" customFormat="false" ht="12.75" hidden="false" customHeight="false" outlineLevel="0" collapsed="false">
      <c r="A112" s="2"/>
      <c r="B112" s="2"/>
      <c r="C112" s="6"/>
      <c r="D112" s="6"/>
      <c r="E112" s="2"/>
      <c r="F112" s="2"/>
      <c r="G112" s="7" t="n">
        <f aca="false">2007-F112</f>
        <v>2007</v>
      </c>
      <c r="H112" s="2" t="str">
        <f aca="false">IF(E112="F","ERRORE",IF(G112&lt;15,"Minigiro",IF(G112&lt;=17,"Junior",IF(G112&lt;40,"AM",IF(G112&lt;50,"M40",IF(G112&lt;60,"M50",IF(G112&lt;70,"M60",IF(G112&lt;90,"M70",""))))))))</f>
        <v/>
      </c>
      <c r="I112" s="6"/>
      <c r="J112" s="6"/>
    </row>
    <row r="113" customFormat="false" ht="12.75" hidden="false" customHeight="false" outlineLevel="0" collapsed="false">
      <c r="A113" s="2"/>
      <c r="B113" s="2"/>
      <c r="C113" s="6"/>
      <c r="D113" s="6"/>
      <c r="E113" s="2"/>
      <c r="F113" s="2"/>
      <c r="G113" s="7" t="n">
        <f aca="false">2007-F113</f>
        <v>2007</v>
      </c>
      <c r="H113" s="2" t="str">
        <f aca="false">IF(E113="F","ERRORE",IF(G113&lt;15,"Minigiro",IF(G113&lt;=17,"Junior",IF(G113&lt;40,"AM",IF(G113&lt;50,"M40",IF(G113&lt;60,"M50",IF(G113&lt;70,"M60",IF(G113&lt;90,"M70",""))))))))</f>
        <v/>
      </c>
      <c r="I113" s="6"/>
      <c r="J113" s="6"/>
    </row>
    <row r="114" customFormat="false" ht="12.75" hidden="false" customHeight="false" outlineLevel="0" collapsed="false">
      <c r="A114" s="2"/>
      <c r="B114" s="2"/>
      <c r="C114" s="6"/>
      <c r="D114" s="6"/>
      <c r="E114" s="2"/>
      <c r="F114" s="2"/>
      <c r="G114" s="7" t="n">
        <f aca="false">2007-F114</f>
        <v>2007</v>
      </c>
      <c r="H114" s="2" t="str">
        <f aca="false">IF(E114="F","ERRORE",IF(G114&lt;15,"Minigiro",IF(G114&lt;=17,"Junior",IF(G114&lt;40,"AM",IF(G114&lt;50,"M40",IF(G114&lt;60,"M50",IF(G114&lt;70,"M60",IF(G114&lt;90,"M70",""))))))))</f>
        <v/>
      </c>
      <c r="I114" s="6"/>
      <c r="J114" s="6"/>
    </row>
    <row r="115" customFormat="false" ht="12.75" hidden="false" customHeight="false" outlineLevel="0" collapsed="false">
      <c r="A115" s="2"/>
      <c r="B115" s="2"/>
      <c r="C115" s="6"/>
      <c r="D115" s="6"/>
      <c r="E115" s="2"/>
      <c r="F115" s="2"/>
      <c r="G115" s="7" t="n">
        <f aca="false">2007-F115</f>
        <v>2007</v>
      </c>
      <c r="H115" s="2" t="str">
        <f aca="false">IF(E115="F","ERRORE",IF(G115&lt;15,"Minigiro",IF(G115&lt;=17,"Junior",IF(G115&lt;40,"AM",IF(G115&lt;50,"M40",IF(G115&lt;60,"M50",IF(G115&lt;70,"M60",IF(G115&lt;90,"M70",""))))))))</f>
        <v/>
      </c>
      <c r="I115" s="6"/>
      <c r="J115" s="6"/>
    </row>
    <row r="116" customFormat="false" ht="12.75" hidden="false" customHeight="false" outlineLevel="0" collapsed="false">
      <c r="A116" s="2"/>
      <c r="B116" s="2"/>
      <c r="C116" s="6"/>
      <c r="D116" s="6"/>
      <c r="E116" s="2"/>
      <c r="F116" s="2"/>
      <c r="G116" s="7" t="n">
        <f aca="false">2007-F116</f>
        <v>2007</v>
      </c>
      <c r="H116" s="2" t="str">
        <f aca="false">IF(E116="F","ERRORE",IF(G116&lt;15,"Minigiro",IF(G116&lt;=17,"Junior",IF(G116&lt;40,"AM",IF(G116&lt;50,"M40",IF(G116&lt;60,"M50",IF(G116&lt;70,"M60",IF(G116&lt;90,"M70",""))))))))</f>
        <v/>
      </c>
      <c r="I116" s="6"/>
      <c r="J116" s="6"/>
    </row>
    <row r="117" customFormat="false" ht="12.75" hidden="false" customHeight="false" outlineLevel="0" collapsed="false">
      <c r="A117" s="2"/>
      <c r="B117" s="2"/>
      <c r="C117" s="6"/>
      <c r="D117" s="6"/>
      <c r="E117" s="2"/>
      <c r="F117" s="2"/>
      <c r="G117" s="7" t="n">
        <f aca="false">2007-F117</f>
        <v>2007</v>
      </c>
      <c r="H117" s="2" t="str">
        <f aca="false">IF(E117="F","ERRORE",IF(G117&lt;15,"Minigiro",IF(G117&lt;=17,"Junior",IF(G117&lt;40,"AM",IF(G117&lt;50,"M40",IF(G117&lt;60,"M50",IF(G117&lt;70,"M60",IF(G117&lt;90,"M70",""))))))))</f>
        <v/>
      </c>
      <c r="I117" s="6"/>
      <c r="J117" s="6"/>
    </row>
    <row r="118" customFormat="false" ht="12.75" hidden="false" customHeight="false" outlineLevel="0" collapsed="false">
      <c r="A118" s="2"/>
      <c r="B118" s="2"/>
      <c r="C118" s="6"/>
      <c r="D118" s="6"/>
      <c r="E118" s="2"/>
      <c r="F118" s="2"/>
      <c r="G118" s="7" t="n">
        <f aca="false">2007-F118</f>
        <v>2007</v>
      </c>
      <c r="H118" s="2" t="str">
        <f aca="false">IF(E118="F","ERRORE",IF(G118&lt;15,"Minigiro",IF(G118&lt;=17,"Junior",IF(G118&lt;40,"AM",IF(G118&lt;50,"M40",IF(G118&lt;60,"M50",IF(G118&lt;70,"M60",IF(G118&lt;90,"M70",""))))))))</f>
        <v/>
      </c>
      <c r="I118" s="6"/>
      <c r="J118" s="6"/>
    </row>
    <row r="119" customFormat="false" ht="12.75" hidden="false" customHeight="false" outlineLevel="0" collapsed="false">
      <c r="A119" s="2"/>
      <c r="B119" s="2"/>
      <c r="C119" s="6"/>
      <c r="D119" s="6"/>
      <c r="E119" s="2"/>
      <c r="F119" s="2"/>
      <c r="G119" s="7" t="n">
        <f aca="false">2007-F119</f>
        <v>2007</v>
      </c>
      <c r="H119" s="2" t="str">
        <f aca="false">IF(E119="F","ERRORE",IF(G119&lt;15,"Minigiro",IF(G119&lt;=17,"Junior",IF(G119&lt;40,"AM",IF(G119&lt;50,"M40",IF(G119&lt;60,"M50",IF(G119&lt;70,"M60",IF(G119&lt;90,"M70",""))))))))</f>
        <v/>
      </c>
      <c r="I119" s="6"/>
      <c r="J119" s="6"/>
    </row>
    <row r="120" customFormat="false" ht="12.75" hidden="false" customHeight="false" outlineLevel="0" collapsed="false">
      <c r="A120" s="2"/>
      <c r="B120" s="2"/>
      <c r="C120" s="6"/>
      <c r="D120" s="6"/>
      <c r="E120" s="2"/>
      <c r="F120" s="2"/>
      <c r="G120" s="7" t="n">
        <f aca="false">2007-F120</f>
        <v>2007</v>
      </c>
      <c r="H120" s="2" t="str">
        <f aca="false">IF(E120="F","ERRORE",IF(G120&lt;15,"Minigiro",IF(G120&lt;=17,"Junior",IF(G120&lt;40,"AM",IF(G120&lt;50,"M40",IF(G120&lt;60,"M50",IF(G120&lt;70,"M60",IF(G120&lt;90,"M70",""))))))))</f>
        <v/>
      </c>
      <c r="I120" s="6"/>
      <c r="J120" s="6"/>
    </row>
    <row r="121" customFormat="false" ht="12.75" hidden="false" customHeight="false" outlineLevel="0" collapsed="false">
      <c r="A121" s="2"/>
      <c r="B121" s="2"/>
      <c r="C121" s="6"/>
      <c r="D121" s="6"/>
      <c r="E121" s="2"/>
      <c r="F121" s="2"/>
      <c r="G121" s="7" t="n">
        <f aca="false">2007-F121</f>
        <v>2007</v>
      </c>
      <c r="H121" s="2" t="str">
        <f aca="false">IF(E121="F","ERRORE",IF(G121&lt;15,"Minigiro",IF(G121&lt;=17,"Junior",IF(G121&lt;40,"AM",IF(G121&lt;50,"M40",IF(G121&lt;60,"M50",IF(G121&lt;70,"M60",IF(G121&lt;90,"M70",""))))))))</f>
        <v/>
      </c>
      <c r="I121" s="6"/>
      <c r="J121" s="6"/>
    </row>
    <row r="122" customFormat="false" ht="12.75" hidden="false" customHeight="false" outlineLevel="0" collapsed="false">
      <c r="A122" s="2"/>
      <c r="B122" s="2"/>
      <c r="C122" s="6"/>
      <c r="D122" s="6"/>
      <c r="E122" s="2"/>
      <c r="F122" s="2"/>
      <c r="G122" s="7" t="n">
        <f aca="false">2007-F122</f>
        <v>2007</v>
      </c>
      <c r="H122" s="2" t="str">
        <f aca="false">IF(E122="F","ERRORE",IF(G122&lt;15,"Minigiro",IF(G122&lt;=17,"Junior",IF(G122&lt;40,"AM",IF(G122&lt;50,"M40",IF(G122&lt;60,"M50",IF(G122&lt;70,"M60",IF(G122&lt;90,"M70",""))))))))</f>
        <v/>
      </c>
      <c r="I122" s="6"/>
      <c r="J122" s="6"/>
    </row>
    <row r="123" customFormat="false" ht="12.75" hidden="false" customHeight="false" outlineLevel="0" collapsed="false">
      <c r="A123" s="2"/>
      <c r="B123" s="2"/>
      <c r="C123" s="6"/>
      <c r="D123" s="6"/>
      <c r="E123" s="2"/>
      <c r="F123" s="2"/>
      <c r="G123" s="7" t="n">
        <f aca="false">2007-F123</f>
        <v>2007</v>
      </c>
      <c r="H123" s="2" t="str">
        <f aca="false">IF(E123="F","ERRORE",IF(G123&lt;15,"Minigiro",IF(G123&lt;=17,"Junior",IF(G123&lt;40,"AM",IF(G123&lt;50,"M40",IF(G123&lt;60,"M50",IF(G123&lt;70,"M60",IF(G123&lt;90,"M70",""))))))))</f>
        <v/>
      </c>
      <c r="I123" s="6"/>
      <c r="J123" s="6"/>
    </row>
    <row r="124" customFormat="false" ht="12.75" hidden="false" customHeight="false" outlineLevel="0" collapsed="false">
      <c r="A124" s="2"/>
      <c r="B124" s="2"/>
      <c r="C124" s="6"/>
      <c r="D124" s="6"/>
      <c r="E124" s="2"/>
      <c r="F124" s="2"/>
      <c r="G124" s="7" t="n">
        <f aca="false">2007-F124</f>
        <v>2007</v>
      </c>
      <c r="H124" s="2" t="str">
        <f aca="false">IF(E124="F","ERRORE",IF(G124&lt;15,"Minigiro",IF(G124&lt;=17,"Junior",IF(G124&lt;40,"AM",IF(G124&lt;50,"M40",IF(G124&lt;60,"M50",IF(G124&lt;70,"M60",IF(G124&lt;90,"M70",""))))))))</f>
        <v/>
      </c>
      <c r="I124" s="6"/>
      <c r="J124" s="6"/>
    </row>
    <row r="125" customFormat="false" ht="12.75" hidden="false" customHeight="false" outlineLevel="0" collapsed="false">
      <c r="A125" s="2"/>
      <c r="B125" s="2"/>
      <c r="C125" s="6"/>
      <c r="D125" s="6"/>
      <c r="E125" s="2"/>
      <c r="F125" s="2"/>
      <c r="G125" s="7" t="n">
        <f aca="false">2007-F125</f>
        <v>2007</v>
      </c>
      <c r="H125" s="2" t="str">
        <f aca="false">IF(E125="F","ERRORE",IF(G125&lt;15,"Minigiro",IF(G125&lt;=17,"Junior",IF(G125&lt;40,"AM",IF(G125&lt;50,"M40",IF(G125&lt;60,"M50",IF(G125&lt;70,"M60",IF(G125&lt;90,"M70",""))))))))</f>
        <v/>
      </c>
      <c r="I125" s="6"/>
      <c r="J125" s="6"/>
    </row>
    <row r="126" customFormat="false" ht="12.75" hidden="false" customHeight="false" outlineLevel="0" collapsed="false">
      <c r="A126" s="2"/>
      <c r="B126" s="2"/>
      <c r="C126" s="6"/>
      <c r="D126" s="6"/>
      <c r="E126" s="2"/>
      <c r="F126" s="2"/>
      <c r="G126" s="7" t="n">
        <f aca="false">2007-F126</f>
        <v>2007</v>
      </c>
      <c r="H126" s="2" t="str">
        <f aca="false">IF(E126="F","ERRORE",IF(G126&lt;15,"Minigiro",IF(G126&lt;=17,"Junior",IF(G126&lt;40,"AM",IF(G126&lt;50,"M40",IF(G126&lt;60,"M50",IF(G126&lt;70,"M60",IF(G126&lt;90,"M70",""))))))))</f>
        <v/>
      </c>
      <c r="I126" s="6"/>
      <c r="J126" s="6"/>
    </row>
    <row r="127" customFormat="false" ht="12.75" hidden="false" customHeight="false" outlineLevel="0" collapsed="false">
      <c r="E127" s="8"/>
      <c r="F127" s="8"/>
      <c r="G127" s="9"/>
      <c r="H127" s="8"/>
    </row>
    <row r="128" customFormat="false" ht="12.75" hidden="false" customHeight="false" outlineLevel="0" collapsed="false">
      <c r="E128" s="8"/>
      <c r="F128" s="8"/>
      <c r="G128" s="9"/>
      <c r="H128" s="8"/>
    </row>
    <row r="129" customFormat="false" ht="12.75" hidden="false" customHeight="false" outlineLevel="0" collapsed="false">
      <c r="E129" s="8"/>
      <c r="F129" s="8"/>
      <c r="G129" s="9"/>
      <c r="H129" s="8"/>
    </row>
    <row r="130" customFormat="false" ht="12.75" hidden="false" customHeight="false" outlineLevel="0" collapsed="false">
      <c r="E130" s="8"/>
      <c r="F130" s="8"/>
      <c r="G130" s="9"/>
      <c r="H130" s="8"/>
    </row>
    <row r="131" customFormat="false" ht="12.75" hidden="false" customHeight="false" outlineLevel="0" collapsed="false">
      <c r="E131" s="8"/>
      <c r="F131" s="8"/>
      <c r="G131" s="9"/>
      <c r="H131" s="8"/>
    </row>
    <row r="132" customFormat="false" ht="12.75" hidden="false" customHeight="false" outlineLevel="0" collapsed="false">
      <c r="E132" s="8"/>
      <c r="F132" s="8"/>
      <c r="G132" s="9"/>
      <c r="H132" s="8"/>
    </row>
    <row r="133" customFormat="false" ht="12.75" hidden="false" customHeight="false" outlineLevel="0" collapsed="false">
      <c r="E133" s="8"/>
      <c r="F133" s="8"/>
      <c r="G133" s="9"/>
      <c r="H133" s="8"/>
    </row>
    <row r="134" customFormat="false" ht="12.75" hidden="false" customHeight="false" outlineLevel="0" collapsed="false">
      <c r="E134" s="8"/>
      <c r="F134" s="8"/>
      <c r="G134" s="9"/>
      <c r="H134" s="8"/>
    </row>
    <row r="135" customFormat="false" ht="12.75" hidden="false" customHeight="false" outlineLevel="0" collapsed="false">
      <c r="E135" s="8"/>
      <c r="F135" s="8"/>
      <c r="G135" s="9"/>
      <c r="H135" s="8"/>
    </row>
    <row r="136" customFormat="false" ht="12.75" hidden="false" customHeight="false" outlineLevel="0" collapsed="false">
      <c r="E136" s="8"/>
      <c r="F136" s="8"/>
      <c r="G136" s="9"/>
      <c r="H136" s="8"/>
    </row>
    <row r="137" customFormat="false" ht="12.75" hidden="false" customHeight="false" outlineLevel="0" collapsed="false">
      <c r="E137" s="8"/>
      <c r="F137" s="8"/>
      <c r="G137" s="9"/>
      <c r="H137" s="8"/>
    </row>
    <row r="138" customFormat="false" ht="12.75" hidden="false" customHeight="false" outlineLevel="0" collapsed="false">
      <c r="E138" s="8"/>
      <c r="F138" s="8"/>
      <c r="G138" s="9"/>
      <c r="H138" s="8"/>
    </row>
    <row r="139" customFormat="false" ht="12.75" hidden="false" customHeight="false" outlineLevel="0" collapsed="false">
      <c r="E139" s="8"/>
      <c r="F139" s="8"/>
      <c r="G139" s="9"/>
      <c r="H139" s="8"/>
    </row>
    <row r="140" customFormat="false" ht="12.75" hidden="false" customHeight="false" outlineLevel="0" collapsed="false">
      <c r="E140" s="8"/>
      <c r="F140" s="8"/>
      <c r="G140" s="9"/>
      <c r="H140" s="8"/>
    </row>
    <row r="141" customFormat="false" ht="12.75" hidden="false" customHeight="false" outlineLevel="0" collapsed="false">
      <c r="E141" s="8"/>
      <c r="F141" s="8"/>
      <c r="G141" s="9"/>
      <c r="H141" s="8"/>
    </row>
    <row r="142" customFormat="false" ht="12.75" hidden="false" customHeight="false" outlineLevel="0" collapsed="false">
      <c r="E142" s="8"/>
      <c r="F142" s="8"/>
      <c r="G142" s="9"/>
      <c r="H142" s="8"/>
    </row>
    <row r="143" customFormat="false" ht="12.75" hidden="false" customHeight="false" outlineLevel="0" collapsed="false">
      <c r="E143" s="8"/>
      <c r="F143" s="8"/>
      <c r="G143" s="9"/>
      <c r="H143" s="8"/>
    </row>
    <row r="144" customFormat="false" ht="12.75" hidden="false" customHeight="false" outlineLevel="0" collapsed="false">
      <c r="E144" s="8"/>
      <c r="F144" s="8"/>
      <c r="G144" s="9"/>
      <c r="H144" s="8"/>
    </row>
    <row r="145" customFormat="false" ht="12.75" hidden="false" customHeight="false" outlineLevel="0" collapsed="false">
      <c r="E145" s="8"/>
      <c r="F145" s="8"/>
      <c r="G145" s="9"/>
      <c r="H145" s="8"/>
    </row>
    <row r="146" customFormat="false" ht="12.75" hidden="false" customHeight="false" outlineLevel="0" collapsed="false">
      <c r="E146" s="8"/>
      <c r="F146" s="8"/>
      <c r="G146" s="9"/>
      <c r="H146" s="8"/>
    </row>
    <row r="147" customFormat="false" ht="12.75" hidden="false" customHeight="false" outlineLevel="0" collapsed="false">
      <c r="E147" s="8"/>
      <c r="F147" s="8"/>
      <c r="G147" s="9"/>
      <c r="H147" s="8"/>
    </row>
    <row r="148" customFormat="false" ht="12.75" hidden="false" customHeight="false" outlineLevel="0" collapsed="false">
      <c r="E148" s="8"/>
      <c r="F148" s="8"/>
      <c r="G148" s="9"/>
      <c r="H148" s="8"/>
    </row>
    <row r="149" customFormat="false" ht="12.75" hidden="false" customHeight="false" outlineLevel="0" collapsed="false">
      <c r="E149" s="8"/>
      <c r="F149" s="8"/>
      <c r="G149" s="9"/>
      <c r="H149" s="8"/>
    </row>
    <row r="150" customFormat="false" ht="12.75" hidden="false" customHeight="false" outlineLevel="0" collapsed="false">
      <c r="E150" s="8"/>
      <c r="F150" s="8"/>
      <c r="G150" s="9"/>
      <c r="H150" s="8"/>
    </row>
    <row r="151" customFormat="false" ht="12.75" hidden="false" customHeight="false" outlineLevel="0" collapsed="false">
      <c r="E151" s="8"/>
      <c r="F151" s="8"/>
      <c r="G151" s="9"/>
      <c r="H151" s="8"/>
    </row>
    <row r="152" customFormat="false" ht="12.75" hidden="false" customHeight="false" outlineLevel="0" collapsed="false">
      <c r="E152" s="8"/>
      <c r="F152" s="8"/>
      <c r="G152" s="9"/>
      <c r="H152" s="8"/>
    </row>
    <row r="153" customFormat="false" ht="12.75" hidden="false" customHeight="false" outlineLevel="0" collapsed="false">
      <c r="E153" s="8"/>
      <c r="F153" s="8"/>
      <c r="G153" s="9"/>
      <c r="H153" s="8"/>
    </row>
    <row r="154" customFormat="false" ht="12.75" hidden="false" customHeight="false" outlineLevel="0" collapsed="false">
      <c r="E154" s="8"/>
      <c r="F154" s="8"/>
      <c r="G154" s="9"/>
      <c r="H154" s="8"/>
    </row>
    <row r="155" customFormat="false" ht="12.75" hidden="false" customHeight="false" outlineLevel="0" collapsed="false">
      <c r="E155" s="8"/>
      <c r="F155" s="8"/>
      <c r="G155" s="9"/>
      <c r="H155" s="8"/>
    </row>
    <row r="156" customFormat="false" ht="12.75" hidden="false" customHeight="false" outlineLevel="0" collapsed="false">
      <c r="E156" s="8"/>
      <c r="F156" s="8"/>
      <c r="G156" s="9"/>
      <c r="H156" s="8"/>
    </row>
    <row r="157" customFormat="false" ht="12.75" hidden="false" customHeight="false" outlineLevel="0" collapsed="false">
      <c r="E157" s="8"/>
      <c r="F157" s="8"/>
      <c r="G157" s="9"/>
      <c r="H157" s="8"/>
    </row>
    <row r="158" customFormat="false" ht="12.75" hidden="false" customHeight="false" outlineLevel="0" collapsed="false">
      <c r="E158" s="8"/>
      <c r="F158" s="8"/>
      <c r="G158" s="9"/>
      <c r="H158" s="8"/>
    </row>
    <row r="159" customFormat="false" ht="12.75" hidden="false" customHeight="false" outlineLevel="0" collapsed="false">
      <c r="E159" s="8"/>
      <c r="F159" s="8"/>
      <c r="G159" s="9"/>
      <c r="H159" s="8"/>
    </row>
    <row r="160" customFormat="false" ht="12.75" hidden="false" customHeight="false" outlineLevel="0" collapsed="false">
      <c r="E160" s="8"/>
      <c r="F160" s="8"/>
      <c r="G160" s="9"/>
      <c r="H160" s="8"/>
    </row>
    <row r="161" customFormat="false" ht="12.75" hidden="false" customHeight="false" outlineLevel="0" collapsed="false">
      <c r="E161" s="8"/>
      <c r="F161" s="8"/>
      <c r="G161" s="9"/>
      <c r="H161" s="8"/>
    </row>
    <row r="162" customFormat="false" ht="12.75" hidden="false" customHeight="false" outlineLevel="0" collapsed="false">
      <c r="E162" s="8"/>
      <c r="F162" s="8"/>
      <c r="G162" s="9"/>
      <c r="H162" s="8"/>
    </row>
    <row r="163" customFormat="false" ht="12.75" hidden="false" customHeight="false" outlineLevel="0" collapsed="false">
      <c r="E163" s="8"/>
      <c r="F163" s="8"/>
      <c r="G163" s="9"/>
      <c r="H163" s="8"/>
    </row>
    <row r="164" customFormat="false" ht="12.75" hidden="false" customHeight="false" outlineLevel="0" collapsed="false">
      <c r="E164" s="8"/>
      <c r="F164" s="8"/>
      <c r="G164" s="9"/>
      <c r="H164" s="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64" activeCellId="0" sqref="D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7"/>
    <col collapsed="false" customWidth="true" hidden="false" outlineLevel="0" max="3" min="3" style="0" width="23.7"/>
    <col collapsed="false" customWidth="true" hidden="false" outlineLevel="0" max="4" min="4" style="0" width="7.85"/>
    <col collapsed="false" customWidth="true" hidden="false" outlineLevel="0" max="6" min="6" style="0" width="5.99"/>
    <col collapsed="false" customWidth="true" hidden="false" outlineLevel="0" max="7" min="7" style="0" width="11.42"/>
    <col collapsed="false" customWidth="true" hidden="false" outlineLevel="0" max="8" min="8" style="0" width="10.71"/>
    <col collapsed="false" customWidth="true" hidden="false" outlineLevel="0" max="9" min="9" style="0" width="32.7"/>
  </cols>
  <sheetData>
    <row r="1" customFormat="false" ht="55.5" hidden="false" customHeight="true" outlineLevel="0" collapsed="false">
      <c r="A1" s="10"/>
      <c r="B1" s="11" t="s">
        <v>180</v>
      </c>
      <c r="C1" s="12"/>
      <c r="D1" s="12"/>
      <c r="E1" s="12"/>
      <c r="F1" s="12"/>
      <c r="G1" s="12"/>
      <c r="H1" s="12"/>
      <c r="I1" s="12"/>
    </row>
    <row r="2" customFormat="false" ht="27.9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0.1" hidden="false" customHeight="true" outlineLevel="0" collapsed="false">
      <c r="A3" s="2" t="s">
        <v>1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2" t="n">
        <v>1</v>
      </c>
      <c r="B4" s="6" t="s">
        <v>47</v>
      </c>
      <c r="C4" s="6" t="s">
        <v>36</v>
      </c>
      <c r="D4" s="2" t="s">
        <v>13</v>
      </c>
      <c r="E4" s="2" t="n">
        <v>1981</v>
      </c>
      <c r="F4" s="7" t="n">
        <f aca="false">2007-E4</f>
        <v>26</v>
      </c>
      <c r="G4" s="2" t="str">
        <f aca="false">IF(D4="F","ERRORE",IF(F4&lt;15,"Minigiro",IF(F4&lt;=17,"Junior",IF(F4&lt;40,"AM",IF(F4&lt;50,"M40",IF(F4&lt;60,"M50",IF(F4&lt;70,"M60",IF(F4&lt;90,"M70",""))))))))</f>
        <v>AM</v>
      </c>
      <c r="H4" s="6"/>
      <c r="I4" s="6" t="s">
        <v>48</v>
      </c>
    </row>
    <row r="5" customFormat="false" ht="12.75" hidden="false" customHeight="false" outlineLevel="0" collapsed="false">
      <c r="A5" s="2" t="n">
        <v>2</v>
      </c>
      <c r="B5" s="6" t="s">
        <v>174</v>
      </c>
      <c r="C5" s="6" t="s">
        <v>175</v>
      </c>
      <c r="D5" s="2" t="s">
        <v>13</v>
      </c>
      <c r="E5" s="2" t="n">
        <v>1964</v>
      </c>
      <c r="F5" s="7" t="n">
        <f aca="false">2007-E5</f>
        <v>43</v>
      </c>
      <c r="G5" s="2" t="str">
        <f aca="false">IF(D5="F","ERRORE",IF(F5&lt;15,"Minigiro",IF(F5&lt;=17,"Junior",IF(F5&lt;40,"AM",IF(F5&lt;50,"M40",IF(F5&lt;60,"M50",IF(F5&lt;70,"M60",IF(F5&lt;90,"M70",""))))))))</f>
        <v>M40</v>
      </c>
      <c r="H5" s="6"/>
      <c r="I5" s="6" t="s">
        <v>170</v>
      </c>
    </row>
    <row r="6" customFormat="false" ht="12.75" hidden="false" customHeight="false" outlineLevel="0" collapsed="false">
      <c r="A6" s="2" t="n">
        <v>3</v>
      </c>
      <c r="B6" s="6" t="s">
        <v>68</v>
      </c>
      <c r="C6" s="6" t="s">
        <v>69</v>
      </c>
      <c r="D6" s="2" t="s">
        <v>13</v>
      </c>
      <c r="E6" s="2" t="n">
        <v>1981</v>
      </c>
      <c r="F6" s="7" t="n">
        <f aca="false">2007-E6</f>
        <v>26</v>
      </c>
      <c r="G6" s="2" t="str">
        <f aca="false">IF(D6="F","ERRORE",IF(F6&lt;15,"Minigiro",IF(F6&lt;=17,"Junior",IF(F6&lt;40,"AM",IF(F6&lt;50,"M40",IF(F6&lt;60,"M50",IF(F6&lt;70,"M60",IF(F6&lt;90,"M70",""))))))))</f>
        <v>AM</v>
      </c>
      <c r="H6" s="6"/>
      <c r="I6" s="6" t="s">
        <v>70</v>
      </c>
    </row>
    <row r="7" customFormat="false" ht="12.75" hidden="false" customHeight="false" outlineLevel="0" collapsed="false">
      <c r="A7" s="2" t="n">
        <v>4</v>
      </c>
      <c r="B7" s="6" t="s">
        <v>39</v>
      </c>
      <c r="C7" s="6" t="s">
        <v>40</v>
      </c>
      <c r="D7" s="2" t="s">
        <v>13</v>
      </c>
      <c r="E7" s="2" t="n">
        <v>1968</v>
      </c>
      <c r="F7" s="7" t="n">
        <f aca="false">2007-E7</f>
        <v>39</v>
      </c>
      <c r="G7" s="2" t="str">
        <f aca="false">IF(D7="F","ERRORE",IF(F7&lt;15,"Minigiro",IF(F7&lt;=17,"Junior",IF(F7&lt;40,"AM",IF(F7&lt;50,"M40",IF(F7&lt;60,"M50",IF(F7&lt;70,"M60",IF(F7&lt;90,"M70",""))))))))</f>
        <v>AM</v>
      </c>
      <c r="H7" s="6"/>
      <c r="I7" s="6" t="s">
        <v>41</v>
      </c>
    </row>
    <row r="8" customFormat="false" ht="12.75" hidden="false" customHeight="false" outlineLevel="0" collapsed="false">
      <c r="A8" s="2" t="n">
        <v>5</v>
      </c>
      <c r="B8" s="6" t="s">
        <v>113</v>
      </c>
      <c r="C8" s="6" t="s">
        <v>27</v>
      </c>
      <c r="D8" s="2" t="s">
        <v>13</v>
      </c>
      <c r="E8" s="2" t="n">
        <v>1958</v>
      </c>
      <c r="F8" s="7" t="n">
        <f aca="false">2007-E8</f>
        <v>49</v>
      </c>
      <c r="G8" s="2" t="str">
        <f aca="false">IF(D8="F","ERRORE",IF(F8&lt;15,"Minigiro",IF(F8&lt;=17,"Junior",IF(F8&lt;40,"AM",IF(F8&lt;50,"M40",IF(F8&lt;60,"M50",IF(F8&lt;70,"M60",IF(F8&lt;90,"M70",""))))))))</f>
        <v>M40</v>
      </c>
      <c r="H8" s="6"/>
      <c r="I8" s="6" t="s">
        <v>114</v>
      </c>
    </row>
    <row r="9" customFormat="false" ht="12.75" hidden="false" customHeight="false" outlineLevel="0" collapsed="false">
      <c r="A9" s="2" t="n">
        <v>6</v>
      </c>
      <c r="B9" s="6" t="s">
        <v>26</v>
      </c>
      <c r="C9" s="6" t="s">
        <v>27</v>
      </c>
      <c r="D9" s="2" t="s">
        <v>13</v>
      </c>
      <c r="E9" s="2" t="n">
        <v>1968</v>
      </c>
      <c r="F9" s="7" t="n">
        <f aca="false">2007-E9</f>
        <v>39</v>
      </c>
      <c r="G9" s="2" t="str">
        <f aca="false">IF(D9="F","ERRORE",IF(F9&lt;15,"Minigiro",IF(F9&lt;=17,"Junior",IF(F9&lt;40,"AM",IF(F9&lt;50,"M40",IF(F9&lt;60,"M50",IF(F9&lt;70,"M60",IF(F9&lt;90,"M70",""))))))))</f>
        <v>AM</v>
      </c>
      <c r="H9" s="6"/>
      <c r="I9" s="6" t="s">
        <v>28</v>
      </c>
    </row>
    <row r="10" customFormat="false" ht="12.75" hidden="false" customHeight="false" outlineLevel="0" collapsed="false">
      <c r="A10" s="2" t="n">
        <v>7</v>
      </c>
      <c r="B10" s="6" t="s">
        <v>154</v>
      </c>
      <c r="C10" s="6" t="s">
        <v>103</v>
      </c>
      <c r="D10" s="2" t="s">
        <v>13</v>
      </c>
      <c r="E10" s="2" t="n">
        <v>1969</v>
      </c>
      <c r="F10" s="7" t="n">
        <f aca="false">2007-E10</f>
        <v>38</v>
      </c>
      <c r="G10" s="2" t="str">
        <f aca="false">IF(D10="F","ERRORE",IF(F10&lt;15,"Minigiro",IF(F10&lt;=17,"Junior",IF(F10&lt;40,"AM",IF(F10&lt;50,"M40",IF(F10&lt;60,"M50",IF(F10&lt;70,"M60",IF(F10&lt;90,"M70",""))))))))</f>
        <v>AM</v>
      </c>
      <c r="H10" s="6"/>
      <c r="I10" s="6" t="s">
        <v>41</v>
      </c>
    </row>
    <row r="11" customFormat="false" ht="12.75" hidden="false" customHeight="false" outlineLevel="0" collapsed="false">
      <c r="A11" s="2" t="n">
        <v>8</v>
      </c>
      <c r="B11" s="6" t="s">
        <v>35</v>
      </c>
      <c r="C11" s="6" t="s">
        <v>27</v>
      </c>
      <c r="D11" s="2" t="s">
        <v>13</v>
      </c>
      <c r="E11" s="2" t="n">
        <v>1984</v>
      </c>
      <c r="F11" s="7" t="n">
        <f aca="false">2007-E11</f>
        <v>23</v>
      </c>
      <c r="G11" s="2" t="str">
        <f aca="false">IF(D11="F","ERRORE",IF(F11&lt;15,"Minigiro",IF(F11&lt;=17,"Junior",IF(F11&lt;40,"AM",IF(F11&lt;50,"M40",IF(F11&lt;60,"M50",IF(F11&lt;70,"M60",IF(F11&lt;90,"M70",""))))))))</f>
        <v>AM</v>
      </c>
      <c r="H11" s="6"/>
      <c r="I11" s="6"/>
    </row>
    <row r="12" customFormat="false" ht="12.75" hidden="false" customHeight="false" outlineLevel="0" collapsed="false">
      <c r="A12" s="2" t="n">
        <v>9</v>
      </c>
      <c r="B12" s="6" t="s">
        <v>77</v>
      </c>
      <c r="C12" s="6" t="s">
        <v>78</v>
      </c>
      <c r="D12" s="2" t="s">
        <v>13</v>
      </c>
      <c r="E12" s="2" t="n">
        <v>1977</v>
      </c>
      <c r="F12" s="7" t="n">
        <f aca="false">2007-E12</f>
        <v>30</v>
      </c>
      <c r="G12" s="2" t="str">
        <f aca="false">IF(D12="F","ERRORE",IF(F12&lt;15,"Minigiro",IF(F12&lt;=17,"Junior",IF(F12&lt;40,"AM",IF(F12&lt;50,"M40",IF(F12&lt;60,"M50",IF(F12&lt;70,"M60",IF(F12&lt;90,"M70",""))))))))</f>
        <v>AM</v>
      </c>
      <c r="H12" s="6"/>
      <c r="I12" s="6" t="s">
        <v>53</v>
      </c>
    </row>
    <row r="13" customFormat="false" ht="12.75" hidden="false" customHeight="false" outlineLevel="0" collapsed="false">
      <c r="A13" s="2" t="n">
        <v>10</v>
      </c>
      <c r="B13" s="6" t="s">
        <v>18</v>
      </c>
      <c r="C13" s="6" t="s">
        <v>19</v>
      </c>
      <c r="D13" s="2" t="s">
        <v>13</v>
      </c>
      <c r="E13" s="2" t="n">
        <v>1963</v>
      </c>
      <c r="F13" s="7" t="n">
        <f aca="false">2007-E13</f>
        <v>44</v>
      </c>
      <c r="G13" s="2" t="str">
        <f aca="false">IF(D13="F","ERRORE",IF(F13&lt;15,"Minigiro",IF(F13&lt;=17,"Junior",IF(F13&lt;40,"AM",IF(F13&lt;50,"M40",IF(F13&lt;60,"M50",IF(F13&lt;70,"M60",IF(F13&lt;90,"M70",""))))))))</f>
        <v>M40</v>
      </c>
      <c r="H13" s="6"/>
      <c r="I13" s="6" t="s">
        <v>20</v>
      </c>
    </row>
    <row r="14" customFormat="false" ht="12.75" hidden="false" customHeight="false" outlineLevel="0" collapsed="false">
      <c r="A14" s="2" t="n">
        <v>11</v>
      </c>
      <c r="B14" s="6" t="s">
        <v>169</v>
      </c>
      <c r="C14" s="6" t="s">
        <v>12</v>
      </c>
      <c r="D14" s="2" t="s">
        <v>13</v>
      </c>
      <c r="E14" s="2" t="n">
        <v>1977</v>
      </c>
      <c r="F14" s="7" t="n">
        <f aca="false">2007-E14</f>
        <v>30</v>
      </c>
      <c r="G14" s="2" t="str">
        <f aca="false">IF(D14="F","ERRORE",IF(F14&lt;15,"Minigiro",IF(F14&lt;=17,"Junior",IF(F14&lt;40,"AM",IF(F14&lt;50,"M40",IF(F14&lt;60,"M50",IF(F14&lt;70,"M60",IF(F14&lt;90,"M70",""))))))))</f>
        <v>AM</v>
      </c>
      <c r="H14" s="6"/>
      <c r="I14" s="6" t="s">
        <v>170</v>
      </c>
    </row>
    <row r="15" customFormat="false" ht="12.75" hidden="false" customHeight="false" outlineLevel="0" collapsed="false">
      <c r="A15" s="2" t="n">
        <v>12</v>
      </c>
      <c r="B15" s="6" t="s">
        <v>21</v>
      </c>
      <c r="C15" s="6" t="s">
        <v>22</v>
      </c>
      <c r="D15" s="2" t="s">
        <v>13</v>
      </c>
      <c r="E15" s="2" t="n">
        <v>1970</v>
      </c>
      <c r="F15" s="7" t="n">
        <f aca="false">2007-E15</f>
        <v>37</v>
      </c>
      <c r="G15" s="2" t="str">
        <f aca="false">IF(D15="F","ERRORE",IF(F15&lt;15,"Minigiro",IF(F15&lt;=17,"Junior",IF(F15&lt;40,"AM",IF(F15&lt;50,"M40",IF(F15&lt;60,"M50",IF(F15&lt;70,"M60",IF(F15&lt;90,"M70",""))))))))</f>
        <v>AM</v>
      </c>
      <c r="H15" s="6"/>
      <c r="I15" s="6" t="s">
        <v>23</v>
      </c>
    </row>
    <row r="16" customFormat="false" ht="12.75" hidden="false" customHeight="false" outlineLevel="0" collapsed="false">
      <c r="A16" s="2" t="n">
        <v>13</v>
      </c>
      <c r="B16" s="6" t="s">
        <v>120</v>
      </c>
      <c r="C16" s="6" t="s">
        <v>117</v>
      </c>
      <c r="D16" s="2" t="s">
        <v>13</v>
      </c>
      <c r="E16" s="2" t="n">
        <v>1967</v>
      </c>
      <c r="F16" s="7" t="n">
        <f aca="false">2007-E16</f>
        <v>40</v>
      </c>
      <c r="G16" s="2" t="str">
        <f aca="false">IF(D16="F","ERRORE",IF(F16&lt;15,"Minigiro",IF(F16&lt;=17,"Junior",IF(F16&lt;40,"AM",IF(F16&lt;50,"M40",IF(F16&lt;60,"M50",IF(F16&lt;70,"M60",IF(F16&lt;90,"M70",""))))))))</f>
        <v>M40</v>
      </c>
      <c r="H16" s="6"/>
      <c r="I16" s="6" t="s">
        <v>14</v>
      </c>
    </row>
    <row r="17" customFormat="false" ht="12.75" hidden="false" customHeight="false" outlineLevel="0" collapsed="false">
      <c r="A17" s="2" t="n">
        <v>14</v>
      </c>
      <c r="B17" s="6" t="s">
        <v>37</v>
      </c>
      <c r="C17" s="6" t="s">
        <v>38</v>
      </c>
      <c r="D17" s="2" t="s">
        <v>13</v>
      </c>
      <c r="E17" s="2" t="n">
        <v>1964</v>
      </c>
      <c r="F17" s="7" t="n">
        <f aca="false">2007-E17</f>
        <v>43</v>
      </c>
      <c r="G17" s="2" t="str">
        <f aca="false">IF(D17="F","ERRORE",IF(F17&lt;15,"Minigiro",IF(F17&lt;=17,"Junior",IF(F17&lt;40,"AM",IF(F17&lt;50,"M40",IF(F17&lt;60,"M50",IF(F17&lt;70,"M60",IF(F17&lt;90,"M70",""))))))))</f>
        <v>M40</v>
      </c>
      <c r="H17" s="6"/>
      <c r="I17" s="6" t="s">
        <v>34</v>
      </c>
    </row>
    <row r="18" customFormat="false" ht="12.75" hidden="false" customHeight="false" outlineLevel="0" collapsed="false">
      <c r="A18" s="2" t="n">
        <v>15</v>
      </c>
      <c r="B18" s="6" t="s">
        <v>121</v>
      </c>
      <c r="C18" s="6" t="s">
        <v>122</v>
      </c>
      <c r="D18" s="2" t="s">
        <v>13</v>
      </c>
      <c r="E18" s="2" t="n">
        <v>1963</v>
      </c>
      <c r="F18" s="7" t="n">
        <f aca="false">2007-E18</f>
        <v>44</v>
      </c>
      <c r="G18" s="2" t="str">
        <f aca="false">IF(D18="F","ERRORE",IF(F18&lt;15,"Minigiro",IF(F18&lt;=17,"Junior",IF(F18&lt;40,"AM",IF(F18&lt;50,"M40",IF(F18&lt;60,"M50",IF(F18&lt;70,"M60",IF(F18&lt;90,"M70",""))))))))</f>
        <v>M40</v>
      </c>
      <c r="H18" s="6"/>
      <c r="I18" s="6" t="s">
        <v>114</v>
      </c>
    </row>
    <row r="19" customFormat="false" ht="12.75" hidden="false" customHeight="false" outlineLevel="0" collapsed="false">
      <c r="A19" s="2" t="n">
        <v>16</v>
      </c>
      <c r="B19" s="6" t="s">
        <v>119</v>
      </c>
      <c r="C19" s="6" t="s">
        <v>19</v>
      </c>
      <c r="D19" s="2" t="s">
        <v>13</v>
      </c>
      <c r="E19" s="2" t="n">
        <v>1967</v>
      </c>
      <c r="F19" s="7" t="n">
        <f aca="false">2007-E19</f>
        <v>40</v>
      </c>
      <c r="G19" s="2" t="str">
        <f aca="false">IF(D19="F","ERRORE",IF(F19&lt;15,"Minigiro",IF(F19&lt;=17,"Junior",IF(F19&lt;40,"AM",IF(F19&lt;50,"M40",IF(F19&lt;60,"M50",IF(F19&lt;70,"M60",IF(F19&lt;90,"M70",""))))))))</f>
        <v>M40</v>
      </c>
      <c r="H19" s="6"/>
      <c r="I19" s="6" t="s">
        <v>14</v>
      </c>
    </row>
    <row r="20" customFormat="false" ht="12.75" hidden="false" customHeight="false" outlineLevel="0" collapsed="false">
      <c r="A20" s="2" t="n">
        <v>17</v>
      </c>
      <c r="B20" s="6" t="s">
        <v>68</v>
      </c>
      <c r="C20" s="6" t="s">
        <v>96</v>
      </c>
      <c r="D20" s="2" t="s">
        <v>13</v>
      </c>
      <c r="E20" s="2" t="n">
        <v>1954</v>
      </c>
      <c r="F20" s="7" t="n">
        <f aca="false">2007-E20</f>
        <v>53</v>
      </c>
      <c r="G20" s="2" t="str">
        <f aca="false">IF(D20="F","ERRORE",IF(F20&lt;15,"Minigiro",IF(F20&lt;=17,"Junior",IF(F20&lt;40,"AM",IF(F20&lt;50,"M40",IF(F20&lt;60,"M50",IF(F20&lt;70,"M60",IF(F20&lt;90,"M70",""))))))))</f>
        <v>M50</v>
      </c>
      <c r="H20" s="6"/>
      <c r="I20" s="6" t="s">
        <v>41</v>
      </c>
    </row>
    <row r="21" customFormat="false" ht="12.75" hidden="false" customHeight="false" outlineLevel="0" collapsed="false">
      <c r="A21" s="2" t="n">
        <v>18</v>
      </c>
      <c r="B21" s="6" t="s">
        <v>167</v>
      </c>
      <c r="C21" s="6" t="s">
        <v>46</v>
      </c>
      <c r="D21" s="2" t="s">
        <v>13</v>
      </c>
      <c r="E21" s="2" t="n">
        <v>1963</v>
      </c>
      <c r="F21" s="7" t="n">
        <f aca="false">2007-E21</f>
        <v>44</v>
      </c>
      <c r="G21" s="2" t="str">
        <f aca="false">IF(D21="F","ERRORE",IF(F21&lt;15,"Minigiro",IF(F21&lt;=17,"Junior",IF(F21&lt;40,"AM",IF(F21&lt;50,"M40",IF(F21&lt;60,"M50",IF(F21&lt;70,"M60",IF(F21&lt;90,"M70",""))))))))</f>
        <v>M40</v>
      </c>
      <c r="H21" s="6"/>
      <c r="I21" s="6" t="s">
        <v>168</v>
      </c>
    </row>
    <row r="22" customFormat="false" ht="12.75" hidden="false" customHeight="false" outlineLevel="0" collapsed="false">
      <c r="A22" s="2" t="n">
        <v>19</v>
      </c>
      <c r="B22" s="6" t="s">
        <v>97</v>
      </c>
      <c r="C22" s="6" t="s">
        <v>98</v>
      </c>
      <c r="D22" s="2" t="s">
        <v>13</v>
      </c>
      <c r="E22" s="2" t="n">
        <v>1955</v>
      </c>
      <c r="F22" s="7" t="n">
        <f aca="false">2007-E22</f>
        <v>52</v>
      </c>
      <c r="G22" s="2" t="str">
        <f aca="false">IF(D22="F","ERRORE",IF(F22&lt;15,"Minigiro",IF(F22&lt;=17,"Junior",IF(F22&lt;40,"AM",IF(F22&lt;50,"M40",IF(F22&lt;60,"M50",IF(F22&lt;70,"M60",IF(F22&lt;90,"M70",""))))))))</f>
        <v>M50</v>
      </c>
      <c r="H22" s="6"/>
      <c r="I22" s="6" t="s">
        <v>99</v>
      </c>
    </row>
    <row r="23" customFormat="false" ht="12.75" hidden="false" customHeight="false" outlineLevel="0" collapsed="false">
      <c r="A23" s="2" t="n">
        <v>20</v>
      </c>
      <c r="B23" s="6" t="s">
        <v>151</v>
      </c>
      <c r="C23" s="6" t="s">
        <v>152</v>
      </c>
      <c r="D23" s="2" t="s">
        <v>13</v>
      </c>
      <c r="E23" s="2" t="n">
        <v>1969</v>
      </c>
      <c r="F23" s="7" t="n">
        <f aca="false">2007-E23</f>
        <v>38</v>
      </c>
      <c r="G23" s="2" t="str">
        <f aca="false">IF(D23="F","ERRORE",IF(F23&lt;15,"Minigiro",IF(F23&lt;=17,"Junior",IF(F23&lt;40,"AM",IF(F23&lt;50,"M40",IF(F23&lt;60,"M50",IF(F23&lt;70,"M60",IF(F23&lt;90,"M70",""))))))))</f>
        <v>AM</v>
      </c>
      <c r="H23" s="6"/>
      <c r="I23" s="6" t="s">
        <v>153</v>
      </c>
    </row>
    <row r="24" customFormat="false" ht="12.75" hidden="false" customHeight="false" outlineLevel="0" collapsed="false">
      <c r="A24" s="2" t="n">
        <v>21</v>
      </c>
      <c r="B24" s="6" t="s">
        <v>141</v>
      </c>
      <c r="C24" s="6" t="s">
        <v>142</v>
      </c>
      <c r="D24" s="2" t="s">
        <v>13</v>
      </c>
      <c r="E24" s="2" t="n">
        <v>1990</v>
      </c>
      <c r="F24" s="7" t="n">
        <f aca="false">2007-E24</f>
        <v>17</v>
      </c>
      <c r="G24" s="2" t="str">
        <f aca="false">IF(D24="F","ERRORE",IF(F24&lt;15,"Minigiro",IF(F24&lt;=17,"Junior",IF(F24&lt;40,"AM",IF(F24&lt;50,"M40",IF(F24&lt;60,"M50",IF(F24&lt;70,"M60",IF(F24&lt;90,"M70",""))))))))</f>
        <v>Junior</v>
      </c>
      <c r="H24" s="6"/>
      <c r="I24" s="6" t="s">
        <v>41</v>
      </c>
    </row>
    <row r="25" customFormat="false" ht="12.75" hidden="false" customHeight="false" outlineLevel="0" collapsed="false">
      <c r="A25" s="2" t="n">
        <v>22</v>
      </c>
      <c r="B25" s="6" t="s">
        <v>174</v>
      </c>
      <c r="C25" s="6" t="s">
        <v>96</v>
      </c>
      <c r="D25" s="2" t="s">
        <v>13</v>
      </c>
      <c r="E25" s="2" t="n">
        <v>1954</v>
      </c>
      <c r="F25" s="7" t="n">
        <f aca="false">2007-E25</f>
        <v>53</v>
      </c>
      <c r="G25" s="2" t="str">
        <f aca="false">IF(D25="F","ERRORE",IF(F25&lt;15,"Minigiro",IF(F25&lt;=17,"Junior",IF(F25&lt;40,"AM",IF(F25&lt;50,"M40",IF(F25&lt;60,"M50",IF(F25&lt;70,"M60",IF(F25&lt;90,"M70",""))))))))</f>
        <v>M50</v>
      </c>
      <c r="H25" s="6"/>
      <c r="I25" s="6" t="s">
        <v>170</v>
      </c>
    </row>
    <row r="26" customFormat="false" ht="12.75" hidden="false" customHeight="false" outlineLevel="0" collapsed="false">
      <c r="A26" s="2" t="n">
        <v>23</v>
      </c>
      <c r="B26" s="6" t="s">
        <v>29</v>
      </c>
      <c r="C26" s="6" t="s">
        <v>30</v>
      </c>
      <c r="D26" s="2" t="s">
        <v>13</v>
      </c>
      <c r="E26" s="2" t="n">
        <v>1957</v>
      </c>
      <c r="F26" s="7" t="n">
        <f aca="false">2007-E26</f>
        <v>50</v>
      </c>
      <c r="G26" s="2" t="str">
        <f aca="false">IF(D26="F","ERRORE",IF(F26&lt;15,"Minigiro",IF(F26&lt;=17,"Junior",IF(F26&lt;40,"AM",IF(F26&lt;50,"M40",IF(F26&lt;60,"M50",IF(F26&lt;70,"M60",IF(F26&lt;90,"M70",""))))))))</f>
        <v>M50</v>
      </c>
      <c r="H26" s="6"/>
      <c r="I26" s="6" t="s">
        <v>31</v>
      </c>
    </row>
    <row r="27" customFormat="false" ht="12.75" hidden="false" customHeight="false" outlineLevel="0" collapsed="false">
      <c r="A27" s="2" t="n">
        <v>24</v>
      </c>
      <c r="B27" s="6" t="s">
        <v>127</v>
      </c>
      <c r="C27" s="6" t="s">
        <v>112</v>
      </c>
      <c r="D27" s="2" t="s">
        <v>13</v>
      </c>
      <c r="E27" s="2" t="n">
        <v>1974</v>
      </c>
      <c r="F27" s="7" t="n">
        <f aca="false">2007-E27</f>
        <v>33</v>
      </c>
      <c r="G27" s="2" t="str">
        <f aca="false">IF(D27="F","ERRORE",IF(F27&lt;15,"Minigiro",IF(F27&lt;=17,"Junior",IF(F27&lt;40,"AM",IF(F27&lt;50,"M40",IF(F27&lt;60,"M50",IF(F27&lt;70,"M60",IF(F27&lt;90,"M70",""))))))))</f>
        <v>AM</v>
      </c>
      <c r="H27" s="6"/>
      <c r="I27" s="6" t="s">
        <v>128</v>
      </c>
    </row>
    <row r="28" customFormat="false" ht="12.75" hidden="false" customHeight="false" outlineLevel="0" collapsed="false">
      <c r="A28" s="2" t="n">
        <v>25</v>
      </c>
      <c r="B28" s="6" t="s">
        <v>79</v>
      </c>
      <c r="C28" s="6" t="s">
        <v>80</v>
      </c>
      <c r="D28" s="2" t="s">
        <v>13</v>
      </c>
      <c r="E28" s="2" t="n">
        <v>1967</v>
      </c>
      <c r="F28" s="7" t="n">
        <f aca="false">2007-E28</f>
        <v>40</v>
      </c>
      <c r="G28" s="2" t="str">
        <f aca="false">IF(D28="F","ERRORE",IF(F28&lt;15,"Minigiro",IF(F28&lt;=17,"Junior",IF(F28&lt;40,"AM",IF(F28&lt;50,"M40",IF(F28&lt;60,"M50",IF(F28&lt;70,"M60",IF(F28&lt;90,"M70",""))))))))</f>
        <v>M40</v>
      </c>
      <c r="H28" s="6"/>
      <c r="I28" s="6" t="s">
        <v>34</v>
      </c>
    </row>
    <row r="29" customFormat="false" ht="12.75" hidden="false" customHeight="false" outlineLevel="0" collapsed="false">
      <c r="A29" s="2" t="n">
        <v>26</v>
      </c>
      <c r="B29" s="6" t="s">
        <v>134</v>
      </c>
      <c r="C29" s="6" t="s">
        <v>50</v>
      </c>
      <c r="D29" s="2" t="s">
        <v>13</v>
      </c>
      <c r="E29" s="2" t="n">
        <v>1955</v>
      </c>
      <c r="F29" s="7" t="n">
        <f aca="false">2007-E29</f>
        <v>52</v>
      </c>
      <c r="G29" s="2" t="str">
        <f aca="false">IF(D29="F","ERRORE",IF(F29&lt;15,"Minigiro",IF(F29&lt;=17,"Junior",IF(F29&lt;40,"AM",IF(F29&lt;50,"M40",IF(F29&lt;60,"M50",IF(F29&lt;70,"M60",IF(F29&lt;90,"M70",""))))))))</f>
        <v>M50</v>
      </c>
      <c r="H29" s="6"/>
      <c r="I29" s="6" t="s">
        <v>60</v>
      </c>
    </row>
    <row r="30" customFormat="false" ht="12.75" hidden="false" customHeight="false" outlineLevel="0" collapsed="false">
      <c r="A30" s="2" t="n">
        <v>27</v>
      </c>
      <c r="B30" s="6" t="s">
        <v>125</v>
      </c>
      <c r="C30" s="6" t="s">
        <v>126</v>
      </c>
      <c r="D30" s="2" t="s">
        <v>13</v>
      </c>
      <c r="E30" s="2" t="n">
        <v>1958</v>
      </c>
      <c r="F30" s="7" t="n">
        <f aca="false">2007-E30</f>
        <v>49</v>
      </c>
      <c r="G30" s="2" t="str">
        <f aca="false">IF(D30="F","ERRORE",IF(F30&lt;15,"Minigiro",IF(F30&lt;=17,"Junior",IF(F30&lt;40,"AM",IF(F30&lt;50,"M40",IF(F30&lt;60,"M50",IF(F30&lt;70,"M60",IF(F30&lt;90,"M70",""))))))))</f>
        <v>M40</v>
      </c>
      <c r="H30" s="6"/>
      <c r="I30" s="6" t="s">
        <v>44</v>
      </c>
    </row>
    <row r="31" customFormat="false" ht="12.75" hidden="false" customHeight="false" outlineLevel="0" collapsed="false">
      <c r="A31" s="2" t="n">
        <v>28</v>
      </c>
      <c r="B31" s="6" t="s">
        <v>139</v>
      </c>
      <c r="C31" s="6" t="s">
        <v>140</v>
      </c>
      <c r="D31" s="2" t="s">
        <v>13</v>
      </c>
      <c r="E31" s="2" t="n">
        <v>1990</v>
      </c>
      <c r="F31" s="7" t="n">
        <f aca="false">2007-E31</f>
        <v>17</v>
      </c>
      <c r="G31" s="2" t="str">
        <f aca="false">IF(D31="F","ERRORE",IF(F31&lt;15,"Minigiro",IF(F31&lt;=17,"Junior",IF(F31&lt;40,"AM",IF(F31&lt;50,"M40",IF(F31&lt;60,"M50",IF(F31&lt;70,"M60",IF(F31&lt;90,"M70",""))))))))</f>
        <v>Junior</v>
      </c>
      <c r="H31" s="6"/>
      <c r="I31" s="6" t="s">
        <v>41</v>
      </c>
    </row>
    <row r="32" customFormat="false" ht="12.75" hidden="false" customHeight="false" outlineLevel="0" collapsed="false">
      <c r="A32" s="2" t="n">
        <v>29</v>
      </c>
      <c r="B32" s="6" t="s">
        <v>65</v>
      </c>
      <c r="C32" s="6" t="s">
        <v>38</v>
      </c>
      <c r="D32" s="2" t="s">
        <v>13</v>
      </c>
      <c r="E32" s="2" t="n">
        <v>1962</v>
      </c>
      <c r="F32" s="7" t="n">
        <f aca="false">2007-E32</f>
        <v>45</v>
      </c>
      <c r="G32" s="2" t="str">
        <f aca="false">IF(D32="F","ERRORE",IF(F32&lt;15,"Minigiro",IF(F32&lt;=17,"Junior",IF(F32&lt;40,"AM",IF(F32&lt;50,"M40",IF(F32&lt;60,"M50",IF(F32&lt;70,"M60",IF(F32&lt;90,"M70",""))))))))</f>
        <v>M40</v>
      </c>
      <c r="H32" s="6"/>
      <c r="I32" s="6" t="s">
        <v>53</v>
      </c>
    </row>
    <row r="33" customFormat="false" ht="12.75" hidden="false" customHeight="false" outlineLevel="0" collapsed="false">
      <c r="A33" s="2" t="n">
        <v>30</v>
      </c>
      <c r="B33" s="6" t="s">
        <v>173</v>
      </c>
      <c r="C33" s="6" t="s">
        <v>112</v>
      </c>
      <c r="D33" s="2" t="s">
        <v>13</v>
      </c>
      <c r="E33" s="2" t="n">
        <v>1977</v>
      </c>
      <c r="F33" s="7" t="n">
        <f aca="false">2007-E33</f>
        <v>30</v>
      </c>
      <c r="G33" s="2" t="str">
        <f aca="false">IF(D33="F","ERRORE",IF(F33&lt;15,"Minigiro",IF(F33&lt;=17,"Junior",IF(F33&lt;40,"AM",IF(F33&lt;50,"M40",IF(F33&lt;60,"M50",IF(F33&lt;70,"M60",IF(F33&lt;90,"M70",""))))))))</f>
        <v>AM</v>
      </c>
      <c r="H33" s="6"/>
      <c r="I33" s="6" t="s">
        <v>41</v>
      </c>
    </row>
    <row r="34" customFormat="false" ht="12.75" hidden="false" customHeight="false" outlineLevel="0" collapsed="false">
      <c r="A34" s="2" t="n">
        <v>31</v>
      </c>
      <c r="B34" s="6" t="s">
        <v>11</v>
      </c>
      <c r="C34" s="6" t="s">
        <v>12</v>
      </c>
      <c r="D34" s="2" t="s">
        <v>13</v>
      </c>
      <c r="E34" s="2" t="n">
        <v>1972</v>
      </c>
      <c r="F34" s="7" t="n">
        <f aca="false">2007-E34</f>
        <v>35</v>
      </c>
      <c r="G34" s="2" t="str">
        <f aca="false">IF(D34="F","ERRORE",IF(F34&lt;15,"Minigiro",IF(F34&lt;=17,"Junior",IF(F34&lt;40,"AM",IF(F34&lt;50,"M40",IF(F34&lt;60,"M50",IF(F34&lt;70,"M60",IF(F34&lt;90,"M70",""))))))))</f>
        <v>AM</v>
      </c>
      <c r="H34" s="6"/>
      <c r="I34" s="6" t="s">
        <v>14</v>
      </c>
    </row>
    <row r="35" customFormat="false" ht="12.75" hidden="false" customHeight="false" outlineLevel="0" collapsed="false">
      <c r="A35" s="2" t="n">
        <v>32</v>
      </c>
      <c r="B35" s="6" t="s">
        <v>61</v>
      </c>
      <c r="C35" s="6" t="s">
        <v>62</v>
      </c>
      <c r="D35" s="2" t="s">
        <v>13</v>
      </c>
      <c r="E35" s="2" t="n">
        <v>1974</v>
      </c>
      <c r="F35" s="7" t="n">
        <f aca="false">2007-E35</f>
        <v>33</v>
      </c>
      <c r="G35" s="2" t="str">
        <f aca="false">IF(D35="F","ERRORE",IF(F35&lt;15,"Minigiro",IF(F35&lt;=17,"Junior",IF(F35&lt;40,"AM",IF(F35&lt;50,"M40",IF(F35&lt;60,"M50",IF(F35&lt;70,"M60",IF(F35&lt;90,"M70",""))))))))</f>
        <v>AM</v>
      </c>
      <c r="H35" s="6"/>
      <c r="I35" s="6"/>
    </row>
    <row r="36" customFormat="false" ht="12.75" hidden="false" customHeight="false" outlineLevel="0" collapsed="false">
      <c r="A36" s="2" t="n">
        <v>33</v>
      </c>
      <c r="B36" s="6" t="s">
        <v>45</v>
      </c>
      <c r="C36" s="6" t="s">
        <v>46</v>
      </c>
      <c r="D36" s="2" t="s">
        <v>13</v>
      </c>
      <c r="E36" s="2" t="n">
        <v>1948</v>
      </c>
      <c r="F36" s="7" t="n">
        <f aca="false">2007-E36</f>
        <v>59</v>
      </c>
      <c r="G36" s="2" t="str">
        <f aca="false">IF(D36="F","ERRORE",IF(F36&lt;15,"Minigiro",IF(F36&lt;=17,"Junior",IF(F36&lt;40,"AM",IF(F36&lt;50,"M40",IF(F36&lt;60,"M50",IF(F36&lt;70,"M60",IF(F36&lt;90,"M70",""))))))))</f>
        <v>M50</v>
      </c>
      <c r="H36" s="6"/>
      <c r="I36" s="6" t="s">
        <v>41</v>
      </c>
    </row>
    <row r="37" customFormat="false" ht="12.75" hidden="false" customHeight="false" outlineLevel="0" collapsed="false">
      <c r="A37" s="2" t="n">
        <v>34</v>
      </c>
      <c r="B37" s="6" t="s">
        <v>132</v>
      </c>
      <c r="C37" s="6" t="s">
        <v>133</v>
      </c>
      <c r="D37" s="2" t="s">
        <v>13</v>
      </c>
      <c r="E37" s="2" t="n">
        <v>1963</v>
      </c>
      <c r="F37" s="7" t="n">
        <f aca="false">2007-E37</f>
        <v>44</v>
      </c>
      <c r="G37" s="2" t="str">
        <f aca="false">IF(D37="F","ERRORE",IF(F37&lt;15,"Minigiro",IF(F37&lt;=17,"Junior",IF(F37&lt;40,"AM",IF(F37&lt;50,"M40",IF(F37&lt;60,"M50",IF(F37&lt;70,"M60",IF(F37&lt;90,"M70",""))))))))</f>
        <v>M40</v>
      </c>
      <c r="H37" s="6"/>
      <c r="I37" s="6" t="s">
        <v>34</v>
      </c>
    </row>
    <row r="38" customFormat="false" ht="12.75" hidden="false" customHeight="false" outlineLevel="0" collapsed="false">
      <c r="A38" s="2" t="n">
        <v>35</v>
      </c>
      <c r="B38" s="6" t="s">
        <v>81</v>
      </c>
      <c r="C38" s="6" t="s">
        <v>82</v>
      </c>
      <c r="D38" s="2" t="s">
        <v>13</v>
      </c>
      <c r="E38" s="2" t="n">
        <v>1958</v>
      </c>
      <c r="F38" s="7" t="n">
        <f aca="false">2007-E38</f>
        <v>49</v>
      </c>
      <c r="G38" s="2" t="str">
        <f aca="false">IF(D38="F","ERRORE",IF(F38&lt;15,"Minigiro",IF(F38&lt;=17,"Junior",IF(F38&lt;40,"AM",IF(F38&lt;50,"M40",IF(F38&lt;60,"M50",IF(F38&lt;70,"M60",IF(F38&lt;90,"M70",""))))))))</f>
        <v>M40</v>
      </c>
      <c r="H38" s="6"/>
      <c r="I38" s="6" t="s">
        <v>83</v>
      </c>
    </row>
    <row r="39" customFormat="false" ht="12.75" hidden="false" customHeight="false" outlineLevel="0" collapsed="false">
      <c r="A39" s="2" t="n">
        <v>36</v>
      </c>
      <c r="B39" s="6" t="s">
        <v>71</v>
      </c>
      <c r="C39" s="6" t="s">
        <v>12</v>
      </c>
      <c r="D39" s="2" t="s">
        <v>13</v>
      </c>
      <c r="E39" s="2" t="n">
        <v>1958</v>
      </c>
      <c r="F39" s="7" t="n">
        <f aca="false">2007-E39</f>
        <v>49</v>
      </c>
      <c r="G39" s="2" t="str">
        <f aca="false">IF(D39="F","ERRORE",IF(F39&lt;15,"Minigiro",IF(F39&lt;=17,"Junior",IF(F39&lt;40,"AM",IF(F39&lt;50,"M40",IF(F39&lt;60,"M50",IF(F39&lt;70,"M60",IF(F39&lt;90,"M70",""))))))))</f>
        <v>M40</v>
      </c>
      <c r="H39" s="6"/>
      <c r="I39" s="6" t="s">
        <v>60</v>
      </c>
    </row>
    <row r="40" customFormat="false" ht="12.75" hidden="false" customHeight="false" outlineLevel="0" collapsed="false">
      <c r="A40" s="2" t="n">
        <v>37</v>
      </c>
      <c r="B40" s="6" t="s">
        <v>115</v>
      </c>
      <c r="C40" s="6" t="s">
        <v>117</v>
      </c>
      <c r="D40" s="2" t="s">
        <v>13</v>
      </c>
      <c r="E40" s="2" t="n">
        <v>1961</v>
      </c>
      <c r="F40" s="7" t="n">
        <f aca="false">2007-E40</f>
        <v>46</v>
      </c>
      <c r="G40" s="2" t="str">
        <f aca="false">IF(D40="F","ERRORE",IF(F40&lt;15,"Minigiro",IF(F40&lt;=17,"Junior",IF(F40&lt;40,"AM",IF(F40&lt;50,"M40",IF(F40&lt;60,"M50",IF(F40&lt;70,"M60",IF(F40&lt;90,"M70",""))))))))</f>
        <v>M40</v>
      </c>
      <c r="H40" s="6"/>
      <c r="I40" s="6" t="s">
        <v>41</v>
      </c>
    </row>
    <row r="41" customFormat="false" ht="12.75" hidden="false" customHeight="false" outlineLevel="0" collapsed="false">
      <c r="A41" s="2" t="n">
        <v>38</v>
      </c>
      <c r="B41" s="6" t="s">
        <v>49</v>
      </c>
      <c r="C41" s="6" t="s">
        <v>50</v>
      </c>
      <c r="D41" s="2" t="s">
        <v>13</v>
      </c>
      <c r="E41" s="2" t="n">
        <v>1956</v>
      </c>
      <c r="F41" s="7" t="n">
        <f aca="false">2007-E41</f>
        <v>51</v>
      </c>
      <c r="G41" s="2" t="str">
        <f aca="false">IF(D41="F","ERRORE",IF(F41&lt;15,"Minigiro",IF(F41&lt;=17,"Junior",IF(F41&lt;40,"AM",IF(F41&lt;50,"M40",IF(F41&lt;60,"M50",IF(F41&lt;70,"M60",IF(F41&lt;90,"M70",""))))))))</f>
        <v>M50</v>
      </c>
      <c r="H41" s="6"/>
      <c r="I41" s="6" t="s">
        <v>41</v>
      </c>
    </row>
    <row r="42" customFormat="false" ht="12.75" hidden="false" customHeight="false" outlineLevel="0" collapsed="false">
      <c r="A42" s="2" t="n">
        <v>39</v>
      </c>
      <c r="B42" s="6" t="s">
        <v>118</v>
      </c>
      <c r="C42" s="6" t="s">
        <v>30</v>
      </c>
      <c r="D42" s="2" t="s">
        <v>13</v>
      </c>
      <c r="E42" s="2" t="n">
        <v>1957</v>
      </c>
      <c r="F42" s="7" t="n">
        <f aca="false">2007-E42</f>
        <v>50</v>
      </c>
      <c r="G42" s="2" t="str">
        <f aca="false">IF(D42="F","ERRORE",IF(F42&lt;15,"Minigiro",IF(F42&lt;=17,"Junior",IF(F42&lt;40,"AM",IF(F42&lt;50,"M40",IF(F42&lt;60,"M50",IF(F42&lt;70,"M60",IF(F42&lt;90,"M70",""))))))))</f>
        <v>M50</v>
      </c>
      <c r="H42" s="6"/>
      <c r="I42" s="6" t="s">
        <v>110</v>
      </c>
    </row>
    <row r="43" customFormat="false" ht="12.75" hidden="false" customHeight="false" outlineLevel="0" collapsed="false">
      <c r="A43" s="2" t="n">
        <v>40</v>
      </c>
      <c r="B43" s="6" t="s">
        <v>123</v>
      </c>
      <c r="C43" s="6" t="s">
        <v>22</v>
      </c>
      <c r="D43" s="2" t="s">
        <v>13</v>
      </c>
      <c r="E43" s="2" t="n">
        <v>1964</v>
      </c>
      <c r="F43" s="7" t="n">
        <f aca="false">2007-E43</f>
        <v>43</v>
      </c>
      <c r="G43" s="2" t="str">
        <f aca="false">IF(D43="F","ERRORE",IF(F43&lt;15,"Minigiro",IF(F43&lt;=17,"Junior",IF(F43&lt;40,"AM",IF(F43&lt;50,"M40",IF(F43&lt;60,"M50",IF(F43&lt;70,"M60",IF(F43&lt;90,"M70",""))))))))</f>
        <v>M40</v>
      </c>
      <c r="H43" s="6"/>
      <c r="I43" s="6" t="s">
        <v>124</v>
      </c>
    </row>
    <row r="44" customFormat="false" ht="12.75" hidden="false" customHeight="false" outlineLevel="0" collapsed="false">
      <c r="A44" s="2" t="n">
        <v>41</v>
      </c>
      <c r="B44" s="6" t="s">
        <v>89</v>
      </c>
      <c r="C44" s="6" t="s">
        <v>90</v>
      </c>
      <c r="D44" s="2" t="s">
        <v>13</v>
      </c>
      <c r="E44" s="2" t="n">
        <v>1972</v>
      </c>
      <c r="F44" s="7" t="n">
        <f aca="false">2007-E44</f>
        <v>35</v>
      </c>
      <c r="G44" s="2" t="str">
        <f aca="false">IF(D44="F","ERRORE",IF(F44&lt;15,"Minigiro",IF(F44&lt;=17,"Junior",IF(F44&lt;40,"AM",IF(F44&lt;50,"M40",IF(F44&lt;60,"M50",IF(F44&lt;70,"M60",IF(F44&lt;90,"M70",""))))))))</f>
        <v>AM</v>
      </c>
      <c r="H44" s="6"/>
      <c r="I44" s="6" t="s">
        <v>91</v>
      </c>
    </row>
    <row r="45" customFormat="false" ht="12.75" hidden="false" customHeight="false" outlineLevel="0" collapsed="false">
      <c r="A45" s="2" t="n">
        <v>42</v>
      </c>
      <c r="B45" s="6" t="s">
        <v>171</v>
      </c>
      <c r="C45" s="6" t="s">
        <v>172</v>
      </c>
      <c r="D45" s="2" t="s">
        <v>13</v>
      </c>
      <c r="E45" s="2" t="n">
        <v>1959</v>
      </c>
      <c r="F45" s="7" t="n">
        <f aca="false">2007-E45</f>
        <v>48</v>
      </c>
      <c r="G45" s="2" t="str">
        <f aca="false">IF(D45="F","ERRORE",IF(F45&lt;15,"Minigiro",IF(F45&lt;=17,"Junior",IF(F45&lt;40,"AM",IF(F45&lt;50,"M40",IF(F45&lt;60,"M50",IF(F45&lt;70,"M60",IF(F45&lt;90,"M70",""))))))))</f>
        <v>M40</v>
      </c>
      <c r="H45" s="6"/>
      <c r="I45" s="6" t="s">
        <v>76</v>
      </c>
    </row>
    <row r="46" customFormat="false" ht="12.75" hidden="false" customHeight="false" outlineLevel="0" collapsed="false">
      <c r="A46" s="2" t="n">
        <v>43</v>
      </c>
      <c r="B46" s="6" t="s">
        <v>143</v>
      </c>
      <c r="C46" s="6" t="s">
        <v>80</v>
      </c>
      <c r="D46" s="2" t="s">
        <v>13</v>
      </c>
      <c r="E46" s="2" t="n">
        <v>1968</v>
      </c>
      <c r="F46" s="7" t="n">
        <f aca="false">2007-E46</f>
        <v>39</v>
      </c>
      <c r="G46" s="2" t="str">
        <f aca="false">IF(D46="F","ERRORE",IF(F46&lt;15,"Minigiro",IF(F46&lt;=17,"Junior",IF(F46&lt;40,"AM",IF(F46&lt;50,"M40",IF(F46&lt;60,"M50",IF(F46&lt;70,"M60",IF(F46&lt;90,"M70",""))))))))</f>
        <v>AM</v>
      </c>
      <c r="H46" s="6"/>
      <c r="I46" s="6" t="s">
        <v>41</v>
      </c>
    </row>
    <row r="47" customFormat="false" ht="12.75" hidden="false" customHeight="false" outlineLevel="0" collapsed="false">
      <c r="A47" s="2" t="n">
        <v>44</v>
      </c>
      <c r="B47" s="6" t="s">
        <v>51</v>
      </c>
      <c r="C47" s="6" t="s">
        <v>52</v>
      </c>
      <c r="D47" s="2" t="s">
        <v>13</v>
      </c>
      <c r="E47" s="2" t="n">
        <v>1956</v>
      </c>
      <c r="F47" s="7" t="n">
        <f aca="false">2007-E47</f>
        <v>51</v>
      </c>
      <c r="G47" s="2" t="str">
        <f aca="false">IF(D47="F","ERRORE",IF(F47&lt;15,"Minigiro",IF(F47&lt;=17,"Junior",IF(F47&lt;40,"AM",IF(F47&lt;50,"M40",IF(F47&lt;60,"M50",IF(F47&lt;70,"M60",IF(F47&lt;90,"M70",""))))))))</f>
        <v>M50</v>
      </c>
      <c r="H47" s="6"/>
      <c r="I47" s="6" t="s">
        <v>53</v>
      </c>
    </row>
    <row r="48" customFormat="false" ht="12.75" hidden="false" customHeight="false" outlineLevel="0" collapsed="false">
      <c r="A48" s="2" t="n">
        <v>45</v>
      </c>
      <c r="B48" s="6" t="s">
        <v>135</v>
      </c>
      <c r="C48" s="6" t="s">
        <v>112</v>
      </c>
      <c r="D48" s="2" t="s">
        <v>13</v>
      </c>
      <c r="E48" s="2" t="n">
        <v>1954</v>
      </c>
      <c r="F48" s="7" t="n">
        <f aca="false">2007-E48</f>
        <v>53</v>
      </c>
      <c r="G48" s="2" t="str">
        <f aca="false">IF(D48="F","ERRORE",IF(F48&lt;15,"Minigiro",IF(F48&lt;=17,"Junior",IF(F48&lt;40,"AM",IF(F48&lt;50,"M40",IF(F48&lt;60,"M50",IF(F48&lt;70,"M60",IF(F48&lt;90,"M70",""))))))))</f>
        <v>M50</v>
      </c>
      <c r="H48" s="6"/>
      <c r="I48" s="6" t="s">
        <v>53</v>
      </c>
    </row>
    <row r="49" customFormat="false" ht="12.75" hidden="false" customHeight="false" outlineLevel="0" collapsed="false">
      <c r="A49" s="2" t="n">
        <v>46</v>
      </c>
      <c r="B49" s="6" t="s">
        <v>102</v>
      </c>
      <c r="C49" s="6" t="s">
        <v>103</v>
      </c>
      <c r="D49" s="2" t="s">
        <v>13</v>
      </c>
      <c r="E49" s="2" t="n">
        <v>1959</v>
      </c>
      <c r="F49" s="7" t="n">
        <f aca="false">2007-E49</f>
        <v>48</v>
      </c>
      <c r="G49" s="2" t="str">
        <f aca="false">IF(D49="F","ERRORE",IF(F49&lt;15,"Minigiro",IF(F49&lt;=17,"Junior",IF(F49&lt;40,"AM",IF(F49&lt;50,"M40",IF(F49&lt;60,"M50",IF(F49&lt;70,"M60",IF(F49&lt;90,"M70",""))))))))</f>
        <v>M40</v>
      </c>
      <c r="H49" s="6"/>
      <c r="I49" s="6" t="s">
        <v>104</v>
      </c>
    </row>
    <row r="50" customFormat="false" ht="12.75" hidden="false" customHeight="false" outlineLevel="0" collapsed="false">
      <c r="A50" s="2" t="n">
        <v>47</v>
      </c>
      <c r="B50" s="6" t="s">
        <v>58</v>
      </c>
      <c r="C50" s="6" t="s">
        <v>59</v>
      </c>
      <c r="D50" s="2" t="s">
        <v>13</v>
      </c>
      <c r="E50" s="2" t="n">
        <v>1941</v>
      </c>
      <c r="F50" s="7" t="n">
        <f aca="false">2007-E50</f>
        <v>66</v>
      </c>
      <c r="G50" s="2" t="str">
        <f aca="false">IF(D50="F","ERRORE",IF(F50&lt;15,"Minigiro",IF(F50&lt;=17,"Junior",IF(F50&lt;40,"AM",IF(F50&lt;50,"M40",IF(F50&lt;60,"M50",IF(F50&lt;70,"M60",IF(F50&lt;90,"M70",""))))))))</f>
        <v>M60</v>
      </c>
      <c r="H50" s="6"/>
      <c r="I50" s="6" t="s">
        <v>60</v>
      </c>
    </row>
    <row r="51" customFormat="false" ht="12.75" hidden="false" customHeight="false" outlineLevel="0" collapsed="false">
      <c r="A51" s="2" t="n">
        <v>48</v>
      </c>
      <c r="B51" s="6" t="s">
        <v>148</v>
      </c>
      <c r="C51" s="6" t="s">
        <v>149</v>
      </c>
      <c r="D51" s="2" t="s">
        <v>13</v>
      </c>
      <c r="E51" s="2" t="n">
        <v>1941</v>
      </c>
      <c r="F51" s="7" t="n">
        <f aca="false">2007-E51</f>
        <v>66</v>
      </c>
      <c r="G51" s="2" t="str">
        <f aca="false">IF(D51="F","ERRORE",IF(F51&lt;15,"Minigiro",IF(F51&lt;=17,"Junior",IF(F51&lt;40,"AM",IF(F51&lt;50,"M40",IF(F51&lt;60,"M50",IF(F51&lt;70,"M60",IF(F51&lt;90,"M70",""))))))))</f>
        <v>M60</v>
      </c>
      <c r="H51" s="6"/>
      <c r="I51" s="6" t="s">
        <v>41</v>
      </c>
    </row>
    <row r="52" customFormat="false" ht="12.75" hidden="false" customHeight="false" outlineLevel="0" collapsed="false">
      <c r="A52" s="2" t="n">
        <v>49</v>
      </c>
      <c r="B52" s="6" t="s">
        <v>176</v>
      </c>
      <c r="C52" s="6" t="s">
        <v>80</v>
      </c>
      <c r="D52" s="2" t="s">
        <v>13</v>
      </c>
      <c r="E52" s="2" t="n">
        <v>1970</v>
      </c>
      <c r="F52" s="7" t="n">
        <f aca="false">2007-E52</f>
        <v>37</v>
      </c>
      <c r="G52" s="2" t="str">
        <f aca="false">IF(D52="F","ERRORE",IF(F52&lt;15,"Minigiro",IF(F52&lt;=17,"Junior",IF(F52&lt;40,"AM",IF(F52&lt;50,"M40",IF(F52&lt;60,"M50",IF(F52&lt;70,"M60",IF(F52&lt;90,"M70",""))))))))</f>
        <v>AM</v>
      </c>
      <c r="H52" s="6"/>
      <c r="I52" s="6" t="s">
        <v>177</v>
      </c>
    </row>
    <row r="53" customFormat="false" ht="12.75" hidden="false" customHeight="false" outlineLevel="0" collapsed="false">
      <c r="A53" s="2" t="n">
        <v>50</v>
      </c>
      <c r="B53" s="6" t="s">
        <v>136</v>
      </c>
      <c r="C53" s="6" t="s">
        <v>109</v>
      </c>
      <c r="D53" s="2" t="s">
        <v>13</v>
      </c>
      <c r="E53" s="2" t="n">
        <v>1950</v>
      </c>
      <c r="F53" s="7" t="n">
        <f aca="false">2007-E53</f>
        <v>57</v>
      </c>
      <c r="G53" s="2" t="str">
        <f aca="false">IF(D53="F","ERRORE",IF(F53&lt;15,"Minigiro",IF(F53&lt;=17,"Junior",IF(F53&lt;40,"AM",IF(F53&lt;50,"M40",IF(F53&lt;60,"M50",IF(F53&lt;70,"M60",IF(F53&lt;90,"M70",""))))))))</f>
        <v>M50</v>
      </c>
      <c r="H53" s="6"/>
      <c r="I53" s="6" t="s">
        <v>53</v>
      </c>
    </row>
    <row r="54" customFormat="false" ht="12.75" hidden="false" customHeight="false" outlineLevel="0" collapsed="false">
      <c r="A54" s="2" t="n">
        <v>51</v>
      </c>
      <c r="B54" s="6" t="s">
        <v>129</v>
      </c>
      <c r="C54" s="6" t="s">
        <v>130</v>
      </c>
      <c r="D54" s="2" t="s">
        <v>13</v>
      </c>
      <c r="E54" s="2" t="n">
        <v>1966</v>
      </c>
      <c r="F54" s="7" t="n">
        <f aca="false">2007-E54</f>
        <v>41</v>
      </c>
      <c r="G54" s="2" t="str">
        <f aca="false">IF(D54="F","ERRORE",IF(F54&lt;15,"Minigiro",IF(F54&lt;=17,"Junior",IF(F54&lt;40,"AM",IF(F54&lt;50,"M40",IF(F54&lt;60,"M50",IF(F54&lt;70,"M60",IF(F54&lt;90,"M70",""))))))))</f>
        <v>M40</v>
      </c>
      <c r="H54" s="6"/>
      <c r="I54" s="6" t="s">
        <v>131</v>
      </c>
    </row>
    <row r="55" customFormat="false" ht="12.75" hidden="false" customHeight="false" outlineLevel="0" collapsed="false">
      <c r="A55" s="2" t="n">
        <v>52</v>
      </c>
      <c r="B55" s="6" t="s">
        <v>165</v>
      </c>
      <c r="C55" s="6" t="s">
        <v>36</v>
      </c>
      <c r="D55" s="2" t="s">
        <v>13</v>
      </c>
      <c r="E55" s="2" t="n">
        <v>1954</v>
      </c>
      <c r="F55" s="7" t="n">
        <f aca="false">2007-E55</f>
        <v>53</v>
      </c>
      <c r="G55" s="2" t="str">
        <f aca="false">IF(D55="F","ERRORE",IF(F55&lt;15,"Minigiro",IF(F55&lt;=17,"Junior",IF(F55&lt;40,"AM",IF(F55&lt;50,"M40",IF(F55&lt;60,"M50",IF(F55&lt;70,"M60",IF(F55&lt;90,"M70",""))))))))</f>
        <v>M50</v>
      </c>
      <c r="H55" s="6"/>
      <c r="I55" s="6" t="s">
        <v>166</v>
      </c>
    </row>
    <row r="56" customFormat="false" ht="12.75" hidden="false" customHeight="false" outlineLevel="0" collapsed="false">
      <c r="A56" s="2" t="n">
        <v>53</v>
      </c>
      <c r="B56" s="6" t="s">
        <v>105</v>
      </c>
      <c r="C56" s="6" t="s">
        <v>106</v>
      </c>
      <c r="D56" s="2" t="s">
        <v>13</v>
      </c>
      <c r="E56" s="2" t="n">
        <v>1942</v>
      </c>
      <c r="F56" s="7" t="n">
        <f aca="false">2007-E56</f>
        <v>65</v>
      </c>
      <c r="G56" s="2" t="str">
        <f aca="false">IF(D56="F","ERRORE",IF(F56&lt;15,"Minigiro",IF(F56&lt;=17,"Junior",IF(F56&lt;40,"AM",IF(F56&lt;50,"M40",IF(F56&lt;60,"M50",IF(F56&lt;70,"M60",IF(F56&lt;90,"M70",""))))))))</f>
        <v>M60</v>
      </c>
      <c r="H56" s="6"/>
      <c r="I56" s="6" t="s">
        <v>107</v>
      </c>
    </row>
    <row r="57" customFormat="false" ht="12.75" hidden="false" customHeight="false" outlineLevel="0" collapsed="false">
      <c r="A57" s="2" t="n">
        <v>54</v>
      </c>
      <c r="B57" s="6" t="s">
        <v>108</v>
      </c>
      <c r="C57" s="6" t="s">
        <v>109</v>
      </c>
      <c r="D57" s="2" t="s">
        <v>13</v>
      </c>
      <c r="E57" s="2" t="n">
        <v>1956</v>
      </c>
      <c r="F57" s="7" t="n">
        <f aca="false">2007-E57</f>
        <v>51</v>
      </c>
      <c r="G57" s="2" t="str">
        <f aca="false">IF(D57="F","ERRORE",IF(F57&lt;15,"Minigiro",IF(F57&lt;=17,"Junior",IF(F57&lt;40,"AM",IF(F57&lt;50,"M40",IF(F57&lt;60,"M50",IF(F57&lt;70,"M60",IF(F57&lt;90,"M70",""))))))))</f>
        <v>M50</v>
      </c>
      <c r="H57" s="6"/>
      <c r="I57" s="6" t="s">
        <v>110</v>
      </c>
    </row>
    <row r="58" customFormat="false" ht="12.75" hidden="false" customHeight="false" outlineLevel="0" collapsed="false">
      <c r="A58" s="2" t="n">
        <v>55</v>
      </c>
      <c r="B58" s="6" t="s">
        <v>42</v>
      </c>
      <c r="C58" s="6" t="s">
        <v>43</v>
      </c>
      <c r="D58" s="2" t="s">
        <v>13</v>
      </c>
      <c r="E58" s="2" t="n">
        <v>1950</v>
      </c>
      <c r="F58" s="7" t="n">
        <f aca="false">2007-E58</f>
        <v>57</v>
      </c>
      <c r="G58" s="2" t="str">
        <f aca="false">IF(D58="F","ERRORE",IF(F58&lt;15,"Minigiro",IF(F58&lt;=17,"Junior",IF(F58&lt;40,"AM",IF(F58&lt;50,"M40",IF(F58&lt;60,"M50",IF(F58&lt;70,"M60",IF(F58&lt;90,"M70",""))))))))</f>
        <v>M50</v>
      </c>
      <c r="H58" s="6"/>
      <c r="I58" s="6" t="s">
        <v>44</v>
      </c>
    </row>
    <row r="59" customFormat="false" ht="12.75" hidden="false" customHeight="false" outlineLevel="0" collapsed="false">
      <c r="A59" s="2" t="n">
        <v>56</v>
      </c>
      <c r="B59" s="6" t="s">
        <v>155</v>
      </c>
      <c r="C59" s="6" t="s">
        <v>130</v>
      </c>
      <c r="D59" s="2" t="s">
        <v>13</v>
      </c>
      <c r="E59" s="2" t="n">
        <v>1959</v>
      </c>
      <c r="F59" s="7" t="n">
        <f aca="false">2007-E59</f>
        <v>48</v>
      </c>
      <c r="G59" s="2" t="str">
        <f aca="false">IF(D59="F","ERRORE",IF(F59&lt;15,"Minigiro",IF(F59&lt;=17,"Junior",IF(F59&lt;40,"AM",IF(F59&lt;50,"M40",IF(F59&lt;60,"M50",IF(F59&lt;70,"M60",IF(F59&lt;90,"M70",""))))))))</f>
        <v>M40</v>
      </c>
      <c r="H59" s="6"/>
      <c r="I59" s="6" t="s">
        <v>110</v>
      </c>
    </row>
    <row r="60" customFormat="false" ht="12.75" hidden="false" customHeight="false" outlineLevel="0" collapsed="false">
      <c r="A60" s="2" t="n">
        <v>57</v>
      </c>
      <c r="B60" s="6" t="s">
        <v>92</v>
      </c>
      <c r="C60" s="6" t="s">
        <v>93</v>
      </c>
      <c r="D60" s="2" t="s">
        <v>13</v>
      </c>
      <c r="E60" s="2" t="n">
        <v>1961</v>
      </c>
      <c r="F60" s="7" t="n">
        <f aca="false">2007-E60</f>
        <v>46</v>
      </c>
      <c r="G60" s="2" t="str">
        <f aca="false">IF(D60="F","ERRORE",IF(F60&lt;15,"Minigiro",IF(F60&lt;=17,"Junior",IF(F60&lt;40,"AM",IF(F60&lt;50,"M40",IF(F60&lt;60,"M50",IF(F60&lt;70,"M60",IF(F60&lt;90,"M70",""))))))))</f>
        <v>M40</v>
      </c>
      <c r="H60" s="6"/>
      <c r="I60" s="6" t="s">
        <v>41</v>
      </c>
    </row>
    <row r="61" customFormat="false" ht="12.75" hidden="false" customHeight="false" outlineLevel="0" collapsed="false">
      <c r="A61" s="2" t="n">
        <v>58</v>
      </c>
      <c r="B61" s="6" t="s">
        <v>162</v>
      </c>
      <c r="C61" s="6" t="s">
        <v>36</v>
      </c>
      <c r="D61" s="2" t="s">
        <v>13</v>
      </c>
      <c r="E61" s="2" t="n">
        <v>1957</v>
      </c>
      <c r="F61" s="7" t="n">
        <f aca="false">2007-E61</f>
        <v>50</v>
      </c>
      <c r="G61" s="2" t="str">
        <f aca="false">IF(D61="F","ERRORE",IF(F61&lt;15,"Minigiro",IF(F61&lt;=17,"Junior",IF(F61&lt;40,"AM",IF(F61&lt;50,"M40",IF(F61&lt;60,"M50",IF(F61&lt;70,"M60",IF(F61&lt;90,"M70",""))))))))</f>
        <v>M50</v>
      </c>
      <c r="H61" s="6"/>
      <c r="I61" s="6" t="s">
        <v>41</v>
      </c>
    </row>
    <row r="62" customFormat="false" ht="12.75" hidden="false" customHeight="false" outlineLevel="0" collapsed="false">
      <c r="A62" s="2" t="n">
        <v>59</v>
      </c>
      <c r="B62" s="6" t="s">
        <v>66</v>
      </c>
      <c r="C62" s="6" t="s">
        <v>67</v>
      </c>
      <c r="D62" s="2" t="s">
        <v>13</v>
      </c>
      <c r="E62" s="2" t="n">
        <v>1938</v>
      </c>
      <c r="F62" s="7" t="n">
        <f aca="false">2007-E62</f>
        <v>69</v>
      </c>
      <c r="G62" s="2" t="str">
        <f aca="false">IF(D62="F","ERRORE",IF(F62&lt;15,"Minigiro",IF(F62&lt;=17,"Junior",IF(F62&lt;40,"AM",IF(F62&lt;50,"M40",IF(F62&lt;60,"M50",IF(F62&lt;70,"M60",IF(F62&lt;90,"M70",""))))))))</f>
        <v>M60</v>
      </c>
      <c r="H62" s="6"/>
      <c r="I62" s="6" t="s">
        <v>60</v>
      </c>
    </row>
    <row r="63" customFormat="false" ht="12.75" hidden="false" customHeight="false" outlineLevel="0" collapsed="false">
      <c r="A63" s="2" t="n">
        <v>60</v>
      </c>
      <c r="B63" s="6" t="s">
        <v>84</v>
      </c>
      <c r="C63" s="6" t="s">
        <v>85</v>
      </c>
      <c r="D63" s="2" t="s">
        <v>13</v>
      </c>
      <c r="E63" s="2" t="n">
        <v>1950</v>
      </c>
      <c r="F63" s="7" t="n">
        <f aca="false">2007-E63</f>
        <v>57</v>
      </c>
      <c r="G63" s="2" t="str">
        <f aca="false">IF(D63="F","ERRORE",IF(F63&lt;15,"Minigiro",IF(F63&lt;=17,"Junior",IF(F63&lt;40,"AM",IF(F63&lt;50,"M40",IF(F63&lt;60,"M50",IF(F63&lt;70,"M60",IF(F63&lt;90,"M70",""))))))))</f>
        <v>M50</v>
      </c>
      <c r="H63" s="6"/>
      <c r="I63" s="6" t="s">
        <v>83</v>
      </c>
    </row>
    <row r="64" customFormat="false" ht="12.75" hidden="false" customHeight="false" outlineLevel="0" collapsed="false">
      <c r="A64" s="2" t="n">
        <v>61</v>
      </c>
      <c r="B64" s="6" t="s">
        <v>63</v>
      </c>
      <c r="C64" s="6" t="s">
        <v>64</v>
      </c>
      <c r="D64" s="2" t="s">
        <v>13</v>
      </c>
      <c r="E64" s="2" t="n">
        <v>1957</v>
      </c>
      <c r="F64" s="7" t="n">
        <f aca="false">2007-E64</f>
        <v>50</v>
      </c>
      <c r="G64" s="2" t="str">
        <f aca="false">IF(D64="F","ERRORE",IF(F64&lt;15,"Minigiro",IF(F64&lt;=17,"Junior",IF(F64&lt;40,"AM",IF(F64&lt;50,"M40",IF(F64&lt;60,"M50",IF(F64&lt;70,"M60",IF(F64&lt;90,"M70",""))))))))</f>
        <v>M50</v>
      </c>
      <c r="H64" s="6"/>
      <c r="I64" s="6" t="s">
        <v>23</v>
      </c>
    </row>
    <row r="65" customFormat="false" ht="12.75" hidden="false" customHeight="false" outlineLevel="0" collapsed="false">
      <c r="A65" s="2" t="n">
        <v>62</v>
      </c>
      <c r="B65" s="6" t="s">
        <v>72</v>
      </c>
      <c r="C65" s="6" t="s">
        <v>73</v>
      </c>
      <c r="D65" s="2" t="s">
        <v>13</v>
      </c>
      <c r="E65" s="2" t="n">
        <v>1940</v>
      </c>
      <c r="F65" s="7" t="n">
        <f aca="false">2007-E65</f>
        <v>67</v>
      </c>
      <c r="G65" s="2" t="str">
        <f aca="false">IF(D65="F","ERRORE",IF(F65&lt;15,"Minigiro",IF(F65&lt;=17,"Junior",IF(F65&lt;40,"AM",IF(F65&lt;50,"M40",IF(F65&lt;60,"M50",IF(F65&lt;70,"M60",IF(F65&lt;90,"M70",""))))))))</f>
        <v>M60</v>
      </c>
      <c r="H65" s="6"/>
      <c r="I65" s="6" t="s">
        <v>31</v>
      </c>
    </row>
    <row r="66" customFormat="false" ht="12.75" hidden="false" customHeight="false" outlineLevel="0" collapsed="false">
      <c r="A66" s="2" t="n">
        <v>63</v>
      </c>
      <c r="B66" s="6" t="s">
        <v>147</v>
      </c>
      <c r="C66" s="6" t="s">
        <v>16</v>
      </c>
      <c r="D66" s="2" t="s">
        <v>13</v>
      </c>
      <c r="E66" s="2" t="n">
        <v>1953</v>
      </c>
      <c r="F66" s="7" t="n">
        <f aca="false">2007-E66</f>
        <v>54</v>
      </c>
      <c r="G66" s="2" t="str">
        <f aca="false">IF(D66="F","ERRORE",IF(F66&lt;15,"Minigiro",IF(F66&lt;=17,"Junior",IF(F66&lt;40,"AM",IF(F66&lt;50,"M40",IF(F66&lt;60,"M50",IF(F66&lt;70,"M60",IF(F66&lt;90,"M70",""))))))))</f>
        <v>M50</v>
      </c>
      <c r="H66" s="6"/>
      <c r="I66" s="6"/>
    </row>
    <row r="67" customFormat="false" ht="12.75" hidden="false" customHeight="false" outlineLevel="0" collapsed="false">
      <c r="A67" s="2" t="n">
        <v>64</v>
      </c>
      <c r="B67" s="6" t="s">
        <v>100</v>
      </c>
      <c r="C67" s="6" t="s">
        <v>38</v>
      </c>
      <c r="D67" s="2" t="s">
        <v>13</v>
      </c>
      <c r="E67" s="2" t="n">
        <v>1947</v>
      </c>
      <c r="F67" s="7" t="n">
        <f aca="false">2007-E67</f>
        <v>60</v>
      </c>
      <c r="G67" s="2" t="str">
        <f aca="false">IF(D67="F","ERRORE",IF(F67&lt;15,"Minigiro",IF(F67&lt;=17,"Junior",IF(F67&lt;40,"AM",IF(F67&lt;50,"M40",IF(F67&lt;60,"M50",IF(F67&lt;70,"M60",IF(F67&lt;90,"M70",""))))))))</f>
        <v>M60</v>
      </c>
      <c r="H67" s="6"/>
      <c r="I67" s="6" t="s">
        <v>101</v>
      </c>
    </row>
    <row r="68" customFormat="false" ht="12.75" hidden="false" customHeight="false" outlineLevel="0" collapsed="false">
      <c r="A68" s="2" t="n">
        <v>65</v>
      </c>
      <c r="B68" s="6" t="s">
        <v>56</v>
      </c>
      <c r="C68" s="6" t="s">
        <v>57</v>
      </c>
      <c r="D68" s="2" t="s">
        <v>13</v>
      </c>
      <c r="E68" s="2" t="n">
        <v>1961</v>
      </c>
      <c r="F68" s="7" t="n">
        <f aca="false">2007-E68</f>
        <v>46</v>
      </c>
      <c r="G68" s="2" t="str">
        <f aca="false">IF(D68="F","ERRORE",IF(F68&lt;15,"Minigiro",IF(F68&lt;=17,"Junior",IF(F68&lt;40,"AM",IF(F68&lt;50,"M40",IF(F68&lt;60,"M50",IF(F68&lt;70,"M60",IF(F68&lt;90,"M70",""))))))))</f>
        <v>M40</v>
      </c>
      <c r="H68" s="6"/>
      <c r="I68" s="6" t="s">
        <v>41</v>
      </c>
    </row>
    <row r="69" customFormat="false" ht="12.75" hidden="false" customHeight="false" outlineLevel="0" collapsed="false">
      <c r="A69" s="2" t="n">
        <v>66</v>
      </c>
      <c r="B69" s="6" t="s">
        <v>115</v>
      </c>
      <c r="C69" s="6" t="s">
        <v>116</v>
      </c>
      <c r="D69" s="2" t="s">
        <v>13</v>
      </c>
      <c r="E69" s="2" t="n">
        <v>1934</v>
      </c>
      <c r="F69" s="7" t="n">
        <f aca="false">2007-E69</f>
        <v>73</v>
      </c>
      <c r="G69" s="2" t="str">
        <f aca="false">IF(D69="F","ERRORE",IF(F69&lt;15,"Minigiro",IF(F69&lt;=17,"Junior",IF(F69&lt;40,"AM",IF(F69&lt;50,"M40",IF(F69&lt;60,"M50",IF(F69&lt;70,"M60",IF(F69&lt;90,"M70",""))))))))</f>
        <v>M70</v>
      </c>
      <c r="H69" s="6"/>
      <c r="I69" s="6" t="s">
        <v>41</v>
      </c>
    </row>
    <row r="70" customFormat="false" ht="12.75" hidden="false" customHeight="false" outlineLevel="0" collapsed="false">
      <c r="A70" s="2" t="n">
        <v>67</v>
      </c>
      <c r="B70" s="6" t="s">
        <v>74</v>
      </c>
      <c r="C70" s="6" t="s">
        <v>75</v>
      </c>
      <c r="D70" s="2" t="s">
        <v>13</v>
      </c>
      <c r="E70" s="2" t="n">
        <v>1971</v>
      </c>
      <c r="F70" s="7" t="n">
        <f aca="false">2007-E70</f>
        <v>36</v>
      </c>
      <c r="G70" s="2" t="str">
        <f aca="false">IF(D70="F","ERRORE",IF(F70&lt;15,"Minigiro",IF(F70&lt;=17,"Junior",IF(F70&lt;40,"AM",IF(F70&lt;50,"M40",IF(F70&lt;60,"M50",IF(F70&lt;70,"M60",IF(F70&lt;90,"M70",""))))))))</f>
        <v>AM</v>
      </c>
      <c r="H70" s="6"/>
      <c r="I70" s="6" t="s">
        <v>76</v>
      </c>
    </row>
    <row r="71" customFormat="false" ht="12.75" hidden="false" customHeight="false" outlineLevel="0" collapsed="false">
      <c r="A71" s="2" t="n">
        <v>68</v>
      </c>
      <c r="B71" s="6" t="s">
        <v>15</v>
      </c>
      <c r="C71" s="6" t="s">
        <v>16</v>
      </c>
      <c r="D71" s="2" t="s">
        <v>13</v>
      </c>
      <c r="E71" s="2" t="n">
        <v>1951</v>
      </c>
      <c r="F71" s="7" t="n">
        <f aca="false">2007-E71</f>
        <v>56</v>
      </c>
      <c r="G71" s="2" t="str">
        <f aca="false">IF(D71="F","ERRORE",IF(F71&lt;15,"Minigiro",IF(F71&lt;=17,"Junior",IF(F71&lt;40,"AM",IF(F71&lt;50,"M40",IF(F71&lt;60,"M50",IF(F71&lt;70,"M60",IF(F71&lt;90,"M70",""))))))))</f>
        <v>M50</v>
      </c>
      <c r="H71" s="6"/>
      <c r="I71" s="6" t="s">
        <v>17</v>
      </c>
    </row>
    <row r="72" customFormat="false" ht="12.75" hidden="false" customHeight="false" outlineLevel="0" collapsed="false">
      <c r="A72" s="2" t="n">
        <v>69</v>
      </c>
      <c r="B72" s="6" t="s">
        <v>94</v>
      </c>
      <c r="C72" s="6" t="s">
        <v>95</v>
      </c>
      <c r="D72" s="2" t="s">
        <v>13</v>
      </c>
      <c r="E72" s="2" t="n">
        <v>1945</v>
      </c>
      <c r="F72" s="7" t="n">
        <f aca="false">2007-E72</f>
        <v>62</v>
      </c>
      <c r="G72" s="2" t="str">
        <f aca="false">IF(D72="F","ERRORE",IF(F72&lt;15,"Minigiro",IF(F72&lt;=17,"Junior",IF(F72&lt;40,"AM",IF(F72&lt;50,"M40",IF(F72&lt;60,"M50",IF(F72&lt;70,"M60",IF(F72&lt;90,"M70",""))))))))</f>
        <v>M60</v>
      </c>
      <c r="H72" s="6"/>
      <c r="I72" s="6" t="s">
        <v>31</v>
      </c>
    </row>
    <row r="73" customFormat="false" ht="12.75" hidden="false" customHeight="false" outlineLevel="0" collapsed="false">
      <c r="A73" s="2" t="n">
        <v>70</v>
      </c>
      <c r="B73" s="6" t="s">
        <v>144</v>
      </c>
      <c r="C73" s="6" t="s">
        <v>145</v>
      </c>
      <c r="D73" s="2" t="s">
        <v>13</v>
      </c>
      <c r="E73" s="2" t="n">
        <v>1935</v>
      </c>
      <c r="F73" s="7" t="n">
        <f aca="false">2007-E73</f>
        <v>72</v>
      </c>
      <c r="G73" s="2" t="str">
        <f aca="false">IF(D73="F","ERRORE",IF(F73&lt;15,"Minigiro",IF(F73&lt;=17,"Junior",IF(F73&lt;40,"AM",IF(F73&lt;50,"M40",IF(F73&lt;60,"M50",IF(F73&lt;70,"M60",IF(F73&lt;90,"M70",""))))))))</f>
        <v>M70</v>
      </c>
      <c r="H73" s="6"/>
      <c r="I73" s="6" t="s">
        <v>146</v>
      </c>
    </row>
    <row r="74" customFormat="false" ht="12.75" hidden="false" customHeight="false" outlineLevel="0" collapsed="false">
      <c r="A74" s="2" t="n">
        <v>71</v>
      </c>
      <c r="B74" s="6" t="s">
        <v>150</v>
      </c>
      <c r="C74" s="6" t="s">
        <v>12</v>
      </c>
      <c r="D74" s="2" t="s">
        <v>13</v>
      </c>
      <c r="E74" s="2" t="n">
        <v>1985</v>
      </c>
      <c r="F74" s="7" t="n">
        <f aca="false">2007-E74</f>
        <v>22</v>
      </c>
      <c r="G74" s="2" t="str">
        <f aca="false">IF(D74="F","ERRORE",IF(F74&lt;15,"Minigiro",IF(F74&lt;=17,"Junior",IF(F74&lt;40,"AM",IF(F74&lt;50,"M40",IF(F74&lt;60,"M50",IF(F74&lt;70,"M60",IF(F74&lt;90,"M70",""))))))))</f>
        <v>AM</v>
      </c>
      <c r="H74" s="6"/>
      <c r="I74" s="6" t="s">
        <v>83</v>
      </c>
    </row>
    <row r="75" customFormat="false" ht="12.75" hidden="false" customHeight="false" outlineLevel="0" collapsed="false">
      <c r="A75" s="2" t="n">
        <v>72</v>
      </c>
      <c r="B75" s="6" t="s">
        <v>111</v>
      </c>
      <c r="C75" s="6" t="s">
        <v>112</v>
      </c>
      <c r="D75" s="2" t="s">
        <v>13</v>
      </c>
      <c r="E75" s="2" t="n">
        <v>1960</v>
      </c>
      <c r="F75" s="7" t="n">
        <f aca="false">2007-E75</f>
        <v>47</v>
      </c>
      <c r="G75" s="2" t="str">
        <f aca="false">IF(D75="F","ERRORE",IF(F75&lt;15,"Minigiro",IF(F75&lt;=17,"Junior",IF(F75&lt;40,"AM",IF(F75&lt;50,"M40",IF(F75&lt;60,"M50",IF(F75&lt;70,"M60",IF(F75&lt;90,"M70",""))))))))</f>
        <v>M40</v>
      </c>
      <c r="H75" s="6"/>
      <c r="I75" s="6" t="s">
        <v>110</v>
      </c>
    </row>
    <row r="76" customFormat="false" ht="12.75" hidden="false" customHeight="false" outlineLevel="0" collapsed="false">
      <c r="A76" s="2" t="n">
        <v>73</v>
      </c>
      <c r="B76" s="6" t="s">
        <v>178</v>
      </c>
      <c r="C76" s="6" t="s">
        <v>122</v>
      </c>
      <c r="D76" s="2" t="s">
        <v>13</v>
      </c>
      <c r="E76" s="2" t="n">
        <v>1967</v>
      </c>
      <c r="F76" s="7" t="n">
        <f aca="false">2007-E76</f>
        <v>40</v>
      </c>
      <c r="G76" s="2" t="str">
        <f aca="false">IF(D76="F","ERRORE",IF(F76&lt;15,"Minigiro",IF(F76&lt;=17,"Junior",IF(F76&lt;40,"AM",IF(F76&lt;50,"M40",IF(F76&lt;60,"M50",IF(F76&lt;70,"M60",IF(F76&lt;90,"M70",""))))))))</f>
        <v>M40</v>
      </c>
      <c r="H76" s="6"/>
      <c r="I76" s="6" t="s">
        <v>179</v>
      </c>
    </row>
    <row r="77" customFormat="false" ht="12.75" hidden="false" customHeight="false" outlineLevel="0" collapsed="false">
      <c r="A77" s="2" t="n">
        <v>74</v>
      </c>
      <c r="B77" s="6" t="s">
        <v>32</v>
      </c>
      <c r="C77" s="6" t="s">
        <v>33</v>
      </c>
      <c r="D77" s="2" t="s">
        <v>13</v>
      </c>
      <c r="E77" s="2" t="n">
        <v>1957</v>
      </c>
      <c r="F77" s="7" t="n">
        <f aca="false">2007-E77</f>
        <v>50</v>
      </c>
      <c r="G77" s="2" t="str">
        <f aca="false">IF(D77="F","ERRORE",IF(F77&lt;15,"Minigiro",IF(F77&lt;=17,"Junior",IF(F77&lt;40,"AM",IF(F77&lt;50,"M40",IF(F77&lt;60,"M50",IF(F77&lt;70,"M60",IF(F77&lt;90,"M70",""))))))))</f>
        <v>M50</v>
      </c>
      <c r="H77" s="6"/>
      <c r="I77" s="6" t="s">
        <v>34</v>
      </c>
    </row>
    <row r="78" customFormat="false" ht="12.75" hidden="false" customHeight="false" outlineLevel="0" collapsed="false">
      <c r="A78" s="2" t="n">
        <v>75</v>
      </c>
      <c r="B78" s="6" t="s">
        <v>24</v>
      </c>
      <c r="C78" s="6" t="s">
        <v>25</v>
      </c>
      <c r="D78" s="2" t="s">
        <v>13</v>
      </c>
      <c r="E78" s="2" t="n">
        <v>1956</v>
      </c>
      <c r="F78" s="7" t="n">
        <f aca="false">2007-E78</f>
        <v>51</v>
      </c>
      <c r="G78" s="2" t="str">
        <f aca="false">IF(D78="F","ERRORE",IF(F78&lt;15,"Minigiro",IF(F78&lt;=17,"Junior",IF(F78&lt;40,"AM",IF(F78&lt;50,"M40",IF(F78&lt;60,"M50",IF(F78&lt;70,"M60",IF(F78&lt;90,"M70",""))))))))</f>
        <v>M50</v>
      </c>
      <c r="H78" s="6"/>
      <c r="I78" s="6" t="s">
        <v>23</v>
      </c>
    </row>
    <row r="79" customFormat="false" ht="12.75" hidden="false" customHeight="false" outlineLevel="0" collapsed="false">
      <c r="A79" s="2" t="n">
        <v>76</v>
      </c>
      <c r="B79" s="6" t="s">
        <v>160</v>
      </c>
      <c r="C79" s="6" t="s">
        <v>161</v>
      </c>
      <c r="D79" s="2" t="s">
        <v>13</v>
      </c>
      <c r="E79" s="2" t="n">
        <v>1940</v>
      </c>
      <c r="F79" s="7" t="n">
        <f aca="false">2007-E79</f>
        <v>67</v>
      </c>
      <c r="G79" s="2" t="str">
        <f aca="false">IF(D79="F","ERRORE",IF(F79&lt;15,"Minigiro",IF(F79&lt;=17,"Junior",IF(F79&lt;40,"AM",IF(F79&lt;50,"M40",IF(F79&lt;60,"M50",IF(F79&lt;70,"M60",IF(F79&lt;90,"M70",""))))))))</f>
        <v>M60</v>
      </c>
      <c r="H79" s="6"/>
      <c r="I79" s="6" t="s">
        <v>83</v>
      </c>
    </row>
    <row r="80" customFormat="false" ht="12.75" hidden="false" customHeight="false" outlineLevel="0" collapsed="false">
      <c r="A80" s="2" t="n">
        <v>77</v>
      </c>
      <c r="B80" s="6" t="s">
        <v>68</v>
      </c>
      <c r="C80" s="6" t="s">
        <v>62</v>
      </c>
      <c r="D80" s="2" t="s">
        <v>13</v>
      </c>
      <c r="E80" s="2" t="n">
        <v>1950</v>
      </c>
      <c r="F80" s="7" t="n">
        <f aca="false">2007-E80</f>
        <v>57</v>
      </c>
      <c r="G80" s="2" t="str">
        <f aca="false">IF(D80="F","ERRORE",IF(F80&lt;15,"Minigiro",IF(F80&lt;=17,"Junior",IF(F80&lt;40,"AM",IF(F80&lt;50,"M40",IF(F80&lt;60,"M50",IF(F80&lt;70,"M60",IF(F80&lt;90,"M70",""))))))))</f>
        <v>M50</v>
      </c>
      <c r="H80" s="6"/>
      <c r="I80" s="6" t="s">
        <v>41</v>
      </c>
    </row>
    <row r="81" customFormat="false" ht="12.75" hidden="false" customHeight="false" outlineLevel="0" collapsed="false">
      <c r="A81" s="2" t="n">
        <v>78</v>
      </c>
      <c r="B81" s="6" t="s">
        <v>163</v>
      </c>
      <c r="C81" s="6" t="s">
        <v>164</v>
      </c>
      <c r="D81" s="2" t="s">
        <v>13</v>
      </c>
      <c r="E81" s="2" t="n">
        <v>1950</v>
      </c>
      <c r="F81" s="7" t="n">
        <f aca="false">2007-E81</f>
        <v>57</v>
      </c>
      <c r="G81" s="2" t="str">
        <f aca="false">IF(D81="F","ERRORE",IF(F81&lt;15,"Minigiro",IF(F81&lt;=17,"Junior",IF(F81&lt;40,"AM",IF(F81&lt;50,"M40",IF(F81&lt;60,"M50",IF(F81&lt;70,"M60",IF(F81&lt;90,"M70",""))))))))</f>
        <v>M50</v>
      </c>
      <c r="H81" s="6"/>
      <c r="I81" s="6"/>
    </row>
    <row r="82" customFormat="false" ht="12.75" hidden="false" customHeight="false" outlineLevel="0" collapsed="false">
      <c r="A82" s="2" t="n">
        <v>79</v>
      </c>
      <c r="B82" s="6" t="s">
        <v>54</v>
      </c>
      <c r="C82" s="6" t="s">
        <v>55</v>
      </c>
      <c r="D82" s="2" t="s">
        <v>13</v>
      </c>
      <c r="E82" s="2" t="n">
        <v>1957</v>
      </c>
      <c r="F82" s="7" t="n">
        <f aca="false">2007-E82</f>
        <v>50</v>
      </c>
      <c r="G82" s="2" t="str">
        <f aca="false">IF(D82="F","ERRORE",IF(F82&lt;15,"Minigiro",IF(F82&lt;=17,"Junior",IF(F82&lt;40,"AM",IF(F82&lt;50,"M40",IF(F82&lt;60,"M50",IF(F82&lt;70,"M60",IF(F82&lt;90,"M70",""))))))))</f>
        <v>M50</v>
      </c>
      <c r="H82" s="6"/>
      <c r="I82" s="6" t="s">
        <v>41</v>
      </c>
    </row>
    <row r="83" customFormat="false" ht="12.75" hidden="false" customHeight="false" outlineLevel="0" collapsed="false">
      <c r="A83" s="2" t="n">
        <v>80</v>
      </c>
      <c r="B83" s="6" t="s">
        <v>137</v>
      </c>
      <c r="C83" s="6" t="s">
        <v>138</v>
      </c>
      <c r="D83" s="2" t="s">
        <v>13</v>
      </c>
      <c r="E83" s="2" t="n">
        <v>1949</v>
      </c>
      <c r="F83" s="7" t="n">
        <f aca="false">2007-E83</f>
        <v>58</v>
      </c>
      <c r="G83" s="2" t="str">
        <f aca="false">IF(D83="F","ERRORE",IF(F83&lt;15,"Minigiro",IF(F83&lt;=17,"Junior",IF(F83&lt;40,"AM",IF(F83&lt;50,"M40",IF(F83&lt;60,"M50",IF(F83&lt;70,"M60",IF(F83&lt;90,"M70",""))))))))</f>
        <v>M50</v>
      </c>
      <c r="H83" s="6"/>
      <c r="I83" s="6" t="s">
        <v>83</v>
      </c>
    </row>
    <row r="84" customFormat="false" ht="12.75" hidden="false" customHeight="false" outlineLevel="0" collapsed="false">
      <c r="A84" s="2" t="n">
        <v>81</v>
      </c>
      <c r="B84" s="6" t="s">
        <v>156</v>
      </c>
      <c r="C84" s="6" t="s">
        <v>157</v>
      </c>
      <c r="D84" s="2" t="s">
        <v>13</v>
      </c>
      <c r="E84" s="2" t="n">
        <v>1947</v>
      </c>
      <c r="F84" s="7" t="n">
        <f aca="false">2007-E84</f>
        <v>60</v>
      </c>
      <c r="G84" s="2" t="str">
        <f aca="false">IF(D84="F","ERRORE",IF(F84&lt;15,"Minigiro",IF(F84&lt;=17,"Junior",IF(F84&lt;40,"AM",IF(F84&lt;50,"M40",IF(F84&lt;60,"M50",IF(F84&lt;70,"M60",IF(F84&lt;90,"M70",""))))))))</f>
        <v>M60</v>
      </c>
      <c r="H84" s="6"/>
      <c r="I84" s="6" t="s">
        <v>41</v>
      </c>
    </row>
    <row r="85" customFormat="false" ht="12.75" hidden="false" customHeight="false" outlineLevel="0" collapsed="false">
      <c r="A85" s="2" t="n">
        <v>82</v>
      </c>
      <c r="B85" s="6" t="s">
        <v>35</v>
      </c>
      <c r="C85" s="6" t="s">
        <v>36</v>
      </c>
      <c r="D85" s="2" t="s">
        <v>13</v>
      </c>
      <c r="E85" s="2" t="n">
        <v>1951</v>
      </c>
      <c r="F85" s="7" t="n">
        <f aca="false">2007-E85</f>
        <v>56</v>
      </c>
      <c r="G85" s="2" t="str">
        <f aca="false">IF(D85="F","ERRORE",IF(F85&lt;15,"Minigiro",IF(F85&lt;=17,"Junior",IF(F85&lt;40,"AM",IF(F85&lt;50,"M40",IF(F85&lt;60,"M50",IF(F85&lt;70,"M60",IF(F85&lt;90,"M70",""))))))))</f>
        <v>M50</v>
      </c>
      <c r="H85" s="6"/>
      <c r="I85" s="6"/>
    </row>
    <row r="86" customFormat="false" ht="12.75" hidden="false" customHeight="false" outlineLevel="0" collapsed="false">
      <c r="A86" s="2" t="n">
        <v>83</v>
      </c>
      <c r="B86" s="6" t="s">
        <v>86</v>
      </c>
      <c r="C86" s="6" t="s">
        <v>87</v>
      </c>
      <c r="D86" s="2" t="s">
        <v>13</v>
      </c>
      <c r="E86" s="2" t="n">
        <v>1946</v>
      </c>
      <c r="F86" s="7" t="n">
        <f aca="false">2007-E86</f>
        <v>61</v>
      </c>
      <c r="G86" s="2" t="str">
        <f aca="false">IF(D86="F","ERRORE",IF(F86&lt;15,"Minigiro",IF(F86&lt;=17,"Junior",IF(F86&lt;40,"AM",IF(F86&lt;50,"M40",IF(F86&lt;60,"M50",IF(F86&lt;70,"M60",IF(F86&lt;90,"M70",""))))))))</f>
        <v>M60</v>
      </c>
      <c r="H86" s="6"/>
      <c r="I86" s="6" t="s">
        <v>88</v>
      </c>
    </row>
    <row r="87" customFormat="false" ht="12.75" hidden="false" customHeight="false" outlineLevel="0" collapsed="false">
      <c r="A87" s="2"/>
      <c r="B87" s="6" t="s">
        <v>158</v>
      </c>
      <c r="C87" s="6" t="s">
        <v>159</v>
      </c>
      <c r="D87" s="2" t="s">
        <v>13</v>
      </c>
      <c r="E87" s="2" t="n">
        <v>1940</v>
      </c>
      <c r="F87" s="7" t="n">
        <f aca="false">2007-E87</f>
        <v>67</v>
      </c>
      <c r="G87" s="2" t="str">
        <f aca="false">IF(D87="F","ERRORE",IF(F87&lt;15,"Minigiro",IF(F87&lt;=17,"Junior",IF(F87&lt;40,"AM",IF(F87&lt;50,"M40",IF(F87&lt;60,"M50",IF(F87&lt;70,"M60",IF(F87&lt;90,"M70",""))))))))</f>
        <v>M60</v>
      </c>
      <c r="H87" s="6"/>
      <c r="I87" s="6" t="s">
        <v>83</v>
      </c>
    </row>
    <row r="88" customFormat="false" ht="12.75" hidden="false" customHeight="false" outlineLevel="0" collapsed="false">
      <c r="A88" s="2"/>
      <c r="B88" s="6"/>
      <c r="C88" s="6"/>
      <c r="D88" s="2"/>
      <c r="E88" s="2"/>
      <c r="F88" s="7" t="n">
        <f aca="false">2007-E88</f>
        <v>2007</v>
      </c>
      <c r="G88" s="2" t="str">
        <f aca="false">IF(D88="F","ERRORE",IF(F88&lt;15,"Minigiro",IF(F88&lt;=17,"Junior",IF(F88&lt;40,"AM",IF(F88&lt;50,"M40",IF(F88&lt;60,"M50",IF(F88&lt;70,"M60",IF(F88&lt;90,"M70",""))))))))</f>
        <v/>
      </c>
      <c r="H88" s="6"/>
      <c r="I88" s="6"/>
    </row>
    <row r="89" customFormat="false" ht="12.75" hidden="false" customHeight="false" outlineLevel="0" collapsed="false">
      <c r="A89" s="2"/>
      <c r="B89" s="6"/>
      <c r="C89" s="6"/>
      <c r="D89" s="2"/>
      <c r="E89" s="2"/>
      <c r="F89" s="7" t="n">
        <f aca="false">2007-E89</f>
        <v>2007</v>
      </c>
      <c r="G89" s="2" t="str">
        <f aca="false">IF(D89="F","ERRORE",IF(F89&lt;15,"Minigiro",IF(F89&lt;=17,"Junior",IF(F89&lt;40,"AM",IF(F89&lt;50,"M40",IF(F89&lt;60,"M50",IF(F89&lt;70,"M60",IF(F89&lt;90,"M70",""))))))))</f>
        <v/>
      </c>
      <c r="H89" s="6"/>
      <c r="I89" s="6"/>
    </row>
    <row r="90" customFormat="false" ht="12.75" hidden="false" customHeight="false" outlineLevel="0" collapsed="false">
      <c r="A90" s="2"/>
      <c r="B90" s="6"/>
      <c r="C90" s="6"/>
      <c r="D90" s="2"/>
      <c r="E90" s="2"/>
      <c r="F90" s="7" t="n">
        <f aca="false">2007-E90</f>
        <v>2007</v>
      </c>
      <c r="G90" s="2" t="str">
        <f aca="false">IF(D90="F","ERRORE",IF(F90&lt;15,"Minigiro",IF(F90&lt;=17,"Junior",IF(F90&lt;40,"AM",IF(F90&lt;50,"M40",IF(F90&lt;60,"M50",IF(F90&lt;70,"M60",IF(F90&lt;90,"M70",""))))))))</f>
        <v/>
      </c>
      <c r="H90" s="6"/>
      <c r="I90" s="6"/>
    </row>
    <row r="91" customFormat="false" ht="12.75" hidden="false" customHeight="false" outlineLevel="0" collapsed="false">
      <c r="A91" s="2"/>
      <c r="B91" s="6"/>
      <c r="C91" s="6"/>
      <c r="D91" s="2"/>
      <c r="E91" s="2"/>
      <c r="F91" s="7" t="n">
        <f aca="false">2007-E91</f>
        <v>2007</v>
      </c>
      <c r="G91" s="2" t="str">
        <f aca="false">IF(D91="F","ERRORE",IF(F91&lt;15,"Minigiro",IF(F91&lt;=17,"Junior",IF(F91&lt;40,"AM",IF(F91&lt;50,"M40",IF(F91&lt;60,"M50",IF(F91&lt;70,"M60",IF(F91&lt;90,"M70",""))))))))</f>
        <v/>
      </c>
      <c r="H91" s="6"/>
      <c r="I91" s="6"/>
    </row>
    <row r="92" customFormat="false" ht="12.75" hidden="false" customHeight="false" outlineLevel="0" collapsed="false">
      <c r="A92" s="2"/>
      <c r="B92" s="6"/>
      <c r="C92" s="6"/>
      <c r="D92" s="2"/>
      <c r="E92" s="2"/>
      <c r="F92" s="7" t="n">
        <f aca="false">2007-E92</f>
        <v>2007</v>
      </c>
      <c r="G92" s="2" t="str">
        <f aca="false">IF(D92="F","ERRORE",IF(F92&lt;15,"Minigiro",IF(F92&lt;=17,"Junior",IF(F92&lt;40,"AM",IF(F92&lt;50,"M40",IF(F92&lt;60,"M50",IF(F92&lt;70,"M60",IF(F92&lt;90,"M70",""))))))))</f>
        <v/>
      </c>
      <c r="H92" s="6"/>
      <c r="I92" s="6"/>
    </row>
    <row r="93" customFormat="false" ht="12.75" hidden="false" customHeight="false" outlineLevel="0" collapsed="false">
      <c r="A93" s="2"/>
      <c r="B93" s="6"/>
      <c r="C93" s="6"/>
      <c r="D93" s="2"/>
      <c r="E93" s="2"/>
      <c r="F93" s="7" t="n">
        <f aca="false">2007-E93</f>
        <v>2007</v>
      </c>
      <c r="G93" s="2" t="str">
        <f aca="false">IF(D93="F","ERRORE",IF(F93&lt;15,"Minigiro",IF(F93&lt;=17,"Junior",IF(F93&lt;40,"AM",IF(F93&lt;50,"M40",IF(F93&lt;60,"M50",IF(F93&lt;70,"M60",IF(F93&lt;90,"M70",""))))))))</f>
        <v/>
      </c>
      <c r="H93" s="6"/>
      <c r="I93" s="6"/>
    </row>
    <row r="94" customFormat="false" ht="12.75" hidden="false" customHeight="false" outlineLevel="0" collapsed="false">
      <c r="A94" s="2"/>
      <c r="B94" s="6"/>
      <c r="C94" s="6"/>
      <c r="D94" s="2"/>
      <c r="E94" s="2"/>
      <c r="F94" s="7" t="n">
        <f aca="false">2007-E94</f>
        <v>2007</v>
      </c>
      <c r="G94" s="2" t="str">
        <f aca="false">IF(D94="F","ERRORE",IF(F94&lt;15,"Minigiro",IF(F94&lt;=17,"Junior",IF(F94&lt;40,"AM",IF(F94&lt;50,"M40",IF(F94&lt;60,"M50",IF(F94&lt;70,"M60",IF(F94&lt;90,"M70",""))))))))</f>
        <v/>
      </c>
      <c r="H94" s="6"/>
      <c r="I94" s="6"/>
    </row>
    <row r="95" customFormat="false" ht="12.75" hidden="false" customHeight="false" outlineLevel="0" collapsed="false">
      <c r="A95" s="2"/>
      <c r="B95" s="6"/>
      <c r="C95" s="6"/>
      <c r="D95" s="2"/>
      <c r="E95" s="2"/>
      <c r="F95" s="7" t="n">
        <f aca="false">2007-E95</f>
        <v>2007</v>
      </c>
      <c r="G95" s="2" t="str">
        <f aca="false">IF(D95="F","ERRORE",IF(F95&lt;15,"Minigiro",IF(F95&lt;=17,"Junior",IF(F95&lt;40,"AM",IF(F95&lt;50,"M40",IF(F95&lt;60,"M50",IF(F95&lt;70,"M60",IF(F95&lt;90,"M70",""))))))))</f>
        <v/>
      </c>
      <c r="H95" s="6"/>
      <c r="I95" s="6"/>
    </row>
    <row r="96" customFormat="false" ht="12.75" hidden="false" customHeight="false" outlineLevel="0" collapsed="false">
      <c r="A96" s="2"/>
      <c r="B96" s="6"/>
      <c r="C96" s="6"/>
      <c r="D96" s="2"/>
      <c r="E96" s="2"/>
      <c r="F96" s="7" t="n">
        <f aca="false">2007-E96</f>
        <v>2007</v>
      </c>
      <c r="G96" s="2" t="str">
        <f aca="false">IF(D96="F","ERRORE",IF(F96&lt;15,"Minigiro",IF(F96&lt;=17,"Junior",IF(F96&lt;40,"AM",IF(F96&lt;50,"M40",IF(F96&lt;60,"M50",IF(F96&lt;70,"M60",IF(F96&lt;90,"M70",""))))))))</f>
        <v/>
      </c>
      <c r="H96" s="6"/>
      <c r="I96" s="6"/>
    </row>
    <row r="97" customFormat="false" ht="12.75" hidden="false" customHeight="false" outlineLevel="0" collapsed="false">
      <c r="A97" s="2"/>
      <c r="B97" s="6"/>
      <c r="C97" s="6"/>
      <c r="D97" s="2"/>
      <c r="E97" s="2"/>
      <c r="F97" s="7" t="n">
        <f aca="false">2007-E97</f>
        <v>2007</v>
      </c>
      <c r="G97" s="2" t="str">
        <f aca="false">IF(D97="F","ERRORE",IF(F97&lt;15,"Minigiro",IF(F97&lt;=17,"Junior",IF(F97&lt;40,"AM",IF(F97&lt;50,"M40",IF(F97&lt;60,"M50",IF(F97&lt;70,"M60",IF(F97&lt;90,"M70",""))))))))</f>
        <v/>
      </c>
      <c r="H97" s="6"/>
      <c r="I97" s="6"/>
    </row>
    <row r="98" customFormat="false" ht="12.75" hidden="false" customHeight="false" outlineLevel="0" collapsed="false">
      <c r="A98" s="2"/>
      <c r="B98" s="6"/>
      <c r="C98" s="6"/>
      <c r="D98" s="2"/>
      <c r="E98" s="2"/>
      <c r="F98" s="7" t="n">
        <f aca="false">2007-E98</f>
        <v>2007</v>
      </c>
      <c r="G98" s="2" t="str">
        <f aca="false">IF(D98="F","ERRORE",IF(F98&lt;15,"Minigiro",IF(F98&lt;=17,"Junior",IF(F98&lt;40,"AM",IF(F98&lt;50,"M40",IF(F98&lt;60,"M50",IF(F98&lt;70,"M60",IF(F98&lt;90,"M70",""))))))))</f>
        <v/>
      </c>
      <c r="H98" s="6"/>
      <c r="I98" s="6"/>
    </row>
    <row r="99" customFormat="false" ht="12.75" hidden="false" customHeight="false" outlineLevel="0" collapsed="false">
      <c r="A99" s="2"/>
      <c r="B99" s="6"/>
      <c r="C99" s="6"/>
      <c r="D99" s="2"/>
      <c r="E99" s="2"/>
      <c r="F99" s="7" t="n">
        <f aca="false">2007-E99</f>
        <v>2007</v>
      </c>
      <c r="G99" s="2" t="str">
        <f aca="false">IF(D99="F","ERRORE",IF(F99&lt;15,"Minigiro",IF(F99&lt;=17,"Junior",IF(F99&lt;40,"AM",IF(F99&lt;50,"M40",IF(F99&lt;60,"M50",IF(F99&lt;70,"M60",IF(F99&lt;90,"M70",""))))))))</f>
        <v/>
      </c>
      <c r="H99" s="6"/>
      <c r="I99" s="6"/>
    </row>
    <row r="100" customFormat="false" ht="12.75" hidden="false" customHeight="false" outlineLevel="0" collapsed="false">
      <c r="A100" s="2"/>
      <c r="B100" s="6"/>
      <c r="C100" s="6"/>
      <c r="D100" s="2"/>
      <c r="E100" s="2"/>
      <c r="F100" s="7" t="n">
        <f aca="false">2007-E100</f>
        <v>2007</v>
      </c>
      <c r="G100" s="2" t="str">
        <f aca="false">IF(D100="F","ERRORE",IF(F100&lt;15,"Minigiro",IF(F100&lt;=17,"Junior",IF(F100&lt;40,"AM",IF(F100&lt;50,"M40",IF(F100&lt;60,"M50",IF(F100&lt;70,"M60",IF(F100&lt;90,"M70",""))))))))</f>
        <v/>
      </c>
      <c r="H100" s="6"/>
      <c r="I100" s="6"/>
    </row>
    <row r="101" customFormat="false" ht="12.75" hidden="false" customHeight="false" outlineLevel="0" collapsed="false">
      <c r="A101" s="2"/>
      <c r="B101" s="6"/>
      <c r="C101" s="6"/>
      <c r="D101" s="2"/>
      <c r="E101" s="2"/>
      <c r="F101" s="7" t="n">
        <f aca="false">2007-E101</f>
        <v>2007</v>
      </c>
      <c r="G101" s="2" t="str">
        <f aca="false">IF(D101="F","ERRORE",IF(F101&lt;15,"Minigiro",IF(F101&lt;=17,"Junior",IF(F101&lt;40,"AM",IF(F101&lt;50,"M40",IF(F101&lt;60,"M50",IF(F101&lt;70,"M60",IF(F101&lt;90,"M70",""))))))))</f>
        <v/>
      </c>
      <c r="H101" s="6"/>
      <c r="I101" s="6"/>
    </row>
    <row r="102" customFormat="false" ht="12.75" hidden="false" customHeight="false" outlineLevel="0" collapsed="false">
      <c r="A102" s="2"/>
      <c r="B102" s="6"/>
      <c r="C102" s="6"/>
      <c r="D102" s="2"/>
      <c r="E102" s="2"/>
      <c r="F102" s="7" t="n">
        <f aca="false">2007-E102</f>
        <v>2007</v>
      </c>
      <c r="G102" s="2" t="str">
        <f aca="false">IF(D102="F","ERRORE",IF(F102&lt;15,"Minigiro",IF(F102&lt;=17,"Junior",IF(F102&lt;40,"AM",IF(F102&lt;50,"M40",IF(F102&lt;60,"M50",IF(F102&lt;70,"M60",IF(F102&lt;90,"M70",""))))))))</f>
        <v/>
      </c>
      <c r="H102" s="6"/>
      <c r="I102" s="6"/>
    </row>
    <row r="103" customFormat="false" ht="12.75" hidden="false" customHeight="false" outlineLevel="0" collapsed="false">
      <c r="A103" s="2"/>
      <c r="B103" s="6"/>
      <c r="C103" s="6"/>
      <c r="D103" s="2"/>
      <c r="E103" s="2"/>
      <c r="F103" s="7" t="n">
        <f aca="false">2007-E103</f>
        <v>2007</v>
      </c>
      <c r="G103" s="2" t="str">
        <f aca="false">IF(D103="F","ERRORE",IF(F103&lt;15,"Minigiro",IF(F103&lt;=17,"Junior",IF(F103&lt;40,"AM",IF(F103&lt;50,"M40",IF(F103&lt;60,"M50",IF(F103&lt;70,"M60",IF(F103&lt;90,"M70",""))))))))</f>
        <v/>
      </c>
      <c r="H103" s="6"/>
      <c r="I103" s="6"/>
    </row>
    <row r="104" customFormat="false" ht="12.75" hidden="false" customHeight="false" outlineLevel="0" collapsed="false">
      <c r="A104" s="2"/>
      <c r="B104" s="6"/>
      <c r="C104" s="6"/>
      <c r="D104" s="2"/>
      <c r="E104" s="2"/>
      <c r="F104" s="7" t="n">
        <f aca="false">2007-E104</f>
        <v>2007</v>
      </c>
      <c r="G104" s="2" t="str">
        <f aca="false">IF(D104="F","ERRORE",IF(F104&lt;15,"Minigiro",IF(F104&lt;=17,"Junior",IF(F104&lt;40,"AM",IF(F104&lt;50,"M40",IF(F104&lt;60,"M50",IF(F104&lt;70,"M60",IF(F104&lt;90,"M70",""))))))))</f>
        <v/>
      </c>
      <c r="H104" s="6"/>
      <c r="I104" s="6"/>
    </row>
    <row r="105" customFormat="false" ht="12.75" hidden="false" customHeight="false" outlineLevel="0" collapsed="false">
      <c r="A105" s="2"/>
      <c r="B105" s="6"/>
      <c r="C105" s="6"/>
      <c r="D105" s="2"/>
      <c r="E105" s="2"/>
      <c r="F105" s="7" t="n">
        <f aca="false">2007-E105</f>
        <v>2007</v>
      </c>
      <c r="G105" s="2" t="str">
        <f aca="false">IF(D105="F","ERRORE",IF(F105&lt;15,"Minigiro",IF(F105&lt;=17,"Junior",IF(F105&lt;40,"AM",IF(F105&lt;50,"M40",IF(F105&lt;60,"M50",IF(F105&lt;70,"M60",IF(F105&lt;90,"M70",""))))))))</f>
        <v/>
      </c>
      <c r="H105" s="6"/>
      <c r="I105" s="6"/>
    </row>
    <row r="106" customFormat="false" ht="12.75" hidden="false" customHeight="false" outlineLevel="0" collapsed="false">
      <c r="A106" s="2"/>
      <c r="B106" s="6"/>
      <c r="C106" s="6"/>
      <c r="D106" s="2"/>
      <c r="E106" s="2"/>
      <c r="F106" s="7" t="n">
        <f aca="false">2007-E106</f>
        <v>2007</v>
      </c>
      <c r="G106" s="2" t="str">
        <f aca="false">IF(D106="F","ERRORE",IF(F106&lt;15,"Minigiro",IF(F106&lt;=17,"Junior",IF(F106&lt;40,"AM",IF(F106&lt;50,"M40",IF(F106&lt;60,"M50",IF(F106&lt;70,"M60",IF(F106&lt;90,"M70",""))))))))</f>
        <v/>
      </c>
      <c r="H106" s="6"/>
      <c r="I106" s="6"/>
    </row>
    <row r="107" customFormat="false" ht="12.75" hidden="false" customHeight="false" outlineLevel="0" collapsed="false">
      <c r="A107" s="2"/>
      <c r="B107" s="6"/>
      <c r="C107" s="6"/>
      <c r="D107" s="2"/>
      <c r="E107" s="2"/>
      <c r="F107" s="7" t="n">
        <f aca="false">2007-E107</f>
        <v>2007</v>
      </c>
      <c r="G107" s="2" t="str">
        <f aca="false">IF(D107="F","ERRORE",IF(F107&lt;15,"Minigiro",IF(F107&lt;=17,"Junior",IF(F107&lt;40,"AM",IF(F107&lt;50,"M40",IF(F107&lt;60,"M50",IF(F107&lt;70,"M60",IF(F107&lt;90,"M70",""))))))))</f>
        <v/>
      </c>
      <c r="H107" s="6"/>
      <c r="I107" s="6"/>
    </row>
    <row r="108" customFormat="false" ht="12.75" hidden="false" customHeight="false" outlineLevel="0" collapsed="false">
      <c r="A108" s="2"/>
      <c r="B108" s="6"/>
      <c r="C108" s="6"/>
      <c r="D108" s="2"/>
      <c r="E108" s="2"/>
      <c r="F108" s="7" t="n">
        <f aca="false">2007-E108</f>
        <v>2007</v>
      </c>
      <c r="G108" s="2" t="str">
        <f aca="false">IF(D108="F","ERRORE",IF(F108&lt;15,"Minigiro",IF(F108&lt;=17,"Junior",IF(F108&lt;40,"AM",IF(F108&lt;50,"M40",IF(F108&lt;60,"M50",IF(F108&lt;70,"M60",IF(F108&lt;90,"M70",""))))))))</f>
        <v/>
      </c>
      <c r="H108" s="6"/>
      <c r="I108" s="6"/>
    </row>
    <row r="109" customFormat="false" ht="12.75" hidden="false" customHeight="false" outlineLevel="0" collapsed="false">
      <c r="A109" s="2"/>
      <c r="B109" s="6"/>
      <c r="C109" s="6"/>
      <c r="D109" s="2"/>
      <c r="E109" s="2"/>
      <c r="F109" s="7" t="n">
        <f aca="false">2007-E109</f>
        <v>2007</v>
      </c>
      <c r="G109" s="2" t="str">
        <f aca="false">IF(D109="F","ERRORE",IF(F109&lt;15,"Minigiro",IF(F109&lt;=17,"Junior",IF(F109&lt;40,"AM",IF(F109&lt;50,"M40",IF(F109&lt;60,"M50",IF(F109&lt;70,"M60",IF(F109&lt;90,"M70",""))))))))</f>
        <v/>
      </c>
      <c r="H109" s="6"/>
      <c r="I109" s="6"/>
    </row>
    <row r="110" customFormat="false" ht="12.75" hidden="false" customHeight="false" outlineLevel="0" collapsed="false">
      <c r="A110" s="2"/>
      <c r="B110" s="6"/>
      <c r="C110" s="6"/>
      <c r="D110" s="2"/>
      <c r="E110" s="2"/>
      <c r="F110" s="7" t="n">
        <f aca="false">2007-E110</f>
        <v>2007</v>
      </c>
      <c r="G110" s="2" t="str">
        <f aca="false">IF(D110="F","ERRORE",IF(F110&lt;15,"Minigiro",IF(F110&lt;=17,"Junior",IF(F110&lt;40,"AM",IF(F110&lt;50,"M40",IF(F110&lt;60,"M50",IF(F110&lt;70,"M60",IF(F110&lt;90,"M70",""))))))))</f>
        <v/>
      </c>
      <c r="H110" s="6"/>
      <c r="I110" s="6"/>
    </row>
    <row r="111" customFormat="false" ht="12.75" hidden="false" customHeight="false" outlineLevel="0" collapsed="false">
      <c r="A111" s="2"/>
      <c r="B111" s="6"/>
      <c r="C111" s="6"/>
      <c r="D111" s="2"/>
      <c r="E111" s="2"/>
      <c r="F111" s="7" t="n">
        <f aca="false">2007-E111</f>
        <v>2007</v>
      </c>
      <c r="G111" s="2" t="str">
        <f aca="false">IF(D111="F","ERRORE",IF(F111&lt;15,"Minigiro",IF(F111&lt;=17,"Junior",IF(F111&lt;40,"AM",IF(F111&lt;50,"M40",IF(F111&lt;60,"M50",IF(F111&lt;70,"M60",IF(F111&lt;90,"M70",""))))))))</f>
        <v/>
      </c>
      <c r="H111" s="6"/>
      <c r="I111" s="6"/>
    </row>
    <row r="112" customFormat="false" ht="12.75" hidden="false" customHeight="false" outlineLevel="0" collapsed="false">
      <c r="A112" s="2"/>
      <c r="B112" s="6"/>
      <c r="C112" s="6"/>
      <c r="D112" s="2"/>
      <c r="E112" s="2"/>
      <c r="F112" s="7" t="n">
        <f aca="false">2007-E112</f>
        <v>2007</v>
      </c>
      <c r="G112" s="2" t="str">
        <f aca="false">IF(D112="F","ERRORE",IF(F112&lt;15,"Minigiro",IF(F112&lt;=17,"Junior",IF(F112&lt;40,"AM",IF(F112&lt;50,"M40",IF(F112&lt;60,"M50",IF(F112&lt;70,"M60",IF(F112&lt;90,"M70",""))))))))</f>
        <v/>
      </c>
      <c r="H112" s="6"/>
      <c r="I112" s="6"/>
    </row>
    <row r="113" customFormat="false" ht="12.75" hidden="false" customHeight="false" outlineLevel="0" collapsed="false">
      <c r="A113" s="2"/>
      <c r="B113" s="6"/>
      <c r="C113" s="6"/>
      <c r="D113" s="2"/>
      <c r="E113" s="2"/>
      <c r="F113" s="7" t="n">
        <f aca="false">2007-E113</f>
        <v>2007</v>
      </c>
      <c r="G113" s="2" t="str">
        <f aca="false">IF(D113="F","ERRORE",IF(F113&lt;15,"Minigiro",IF(F113&lt;=17,"Junior",IF(F113&lt;40,"AM",IF(F113&lt;50,"M40",IF(F113&lt;60,"M50",IF(F113&lt;70,"M60",IF(F113&lt;90,"M70",""))))))))</f>
        <v/>
      </c>
      <c r="H113" s="6"/>
      <c r="I113" s="6"/>
    </row>
    <row r="114" customFormat="false" ht="12.75" hidden="false" customHeight="false" outlineLevel="0" collapsed="false">
      <c r="A114" s="2"/>
      <c r="B114" s="6"/>
      <c r="C114" s="6"/>
      <c r="D114" s="2"/>
      <c r="E114" s="2"/>
      <c r="F114" s="7" t="n">
        <f aca="false">2007-E114</f>
        <v>2007</v>
      </c>
      <c r="G114" s="2" t="str">
        <f aca="false">IF(D114="F","ERRORE",IF(F114&lt;15,"Minigiro",IF(F114&lt;=17,"Junior",IF(F114&lt;40,"AM",IF(F114&lt;50,"M40",IF(F114&lt;60,"M50",IF(F114&lt;70,"M60",IF(F114&lt;90,"M70",""))))))))</f>
        <v/>
      </c>
      <c r="H114" s="6"/>
      <c r="I114" s="6"/>
    </row>
    <row r="115" customFormat="false" ht="12.75" hidden="false" customHeight="false" outlineLevel="0" collapsed="false">
      <c r="A115" s="2"/>
      <c r="B115" s="6"/>
      <c r="C115" s="6"/>
      <c r="D115" s="2"/>
      <c r="E115" s="2"/>
      <c r="F115" s="7" t="n">
        <f aca="false">2007-E115</f>
        <v>2007</v>
      </c>
      <c r="G115" s="2" t="str">
        <f aca="false">IF(D115="F","ERRORE",IF(F115&lt;15,"Minigiro",IF(F115&lt;=17,"Junior",IF(F115&lt;40,"AM",IF(F115&lt;50,"M40",IF(F115&lt;60,"M50",IF(F115&lt;70,"M60",IF(F115&lt;90,"M70",""))))))))</f>
        <v/>
      </c>
      <c r="H115" s="6"/>
      <c r="I115" s="6"/>
    </row>
    <row r="116" customFormat="false" ht="12.75" hidden="false" customHeight="false" outlineLevel="0" collapsed="false">
      <c r="A116" s="2"/>
      <c r="B116" s="6"/>
      <c r="C116" s="6"/>
      <c r="D116" s="2"/>
      <c r="E116" s="2"/>
      <c r="F116" s="7" t="n">
        <f aca="false">2007-E116</f>
        <v>2007</v>
      </c>
      <c r="G116" s="2" t="str">
        <f aca="false">IF(D116="F","ERRORE",IF(F116&lt;15,"Minigiro",IF(F116&lt;=17,"Junior",IF(F116&lt;40,"AM",IF(F116&lt;50,"M40",IF(F116&lt;60,"M50",IF(F116&lt;70,"M60",IF(F116&lt;90,"M70",""))))))))</f>
        <v/>
      </c>
      <c r="H116" s="6"/>
      <c r="I116" s="6"/>
    </row>
    <row r="117" customFormat="false" ht="12.75" hidden="false" customHeight="false" outlineLevel="0" collapsed="false">
      <c r="A117" s="2"/>
      <c r="B117" s="6"/>
      <c r="C117" s="6"/>
      <c r="D117" s="2"/>
      <c r="E117" s="2"/>
      <c r="F117" s="7" t="n">
        <f aca="false">2007-E117</f>
        <v>2007</v>
      </c>
      <c r="G117" s="2" t="str">
        <f aca="false">IF(D117="F","ERRORE",IF(F117&lt;15,"Minigiro",IF(F117&lt;=17,"Junior",IF(F117&lt;40,"AM",IF(F117&lt;50,"M40",IF(F117&lt;60,"M50",IF(F117&lt;70,"M60",IF(F117&lt;90,"M70",""))))))))</f>
        <v/>
      </c>
      <c r="H117" s="6"/>
      <c r="I117" s="6"/>
    </row>
    <row r="118" customFormat="false" ht="12.75" hidden="false" customHeight="false" outlineLevel="0" collapsed="false">
      <c r="A118" s="2"/>
      <c r="B118" s="6"/>
      <c r="C118" s="6"/>
      <c r="D118" s="2"/>
      <c r="E118" s="2"/>
      <c r="F118" s="7" t="n">
        <f aca="false">2007-E118</f>
        <v>2007</v>
      </c>
      <c r="G118" s="2" t="str">
        <f aca="false">IF(D118="F","ERRORE",IF(F118&lt;15,"Minigiro",IF(F118&lt;=17,"Junior",IF(F118&lt;40,"AM",IF(F118&lt;50,"M40",IF(F118&lt;60,"M50",IF(F118&lt;70,"M60",IF(F118&lt;90,"M70",""))))))))</f>
        <v/>
      </c>
      <c r="H118" s="6"/>
      <c r="I118" s="6"/>
    </row>
    <row r="119" customFormat="false" ht="12.75" hidden="false" customHeight="false" outlineLevel="0" collapsed="false">
      <c r="A119" s="2"/>
      <c r="B119" s="6"/>
      <c r="C119" s="6"/>
      <c r="D119" s="2"/>
      <c r="E119" s="2"/>
      <c r="F119" s="7" t="n">
        <f aca="false">2007-E119</f>
        <v>2007</v>
      </c>
      <c r="G119" s="2" t="str">
        <f aca="false">IF(D119="F","ERRORE",IF(F119&lt;15,"Minigiro",IF(F119&lt;=17,"Junior",IF(F119&lt;40,"AM",IF(F119&lt;50,"M40",IF(F119&lt;60,"M50",IF(F119&lt;70,"M60",IF(F119&lt;90,"M70",""))))))))</f>
        <v/>
      </c>
      <c r="H119" s="6"/>
      <c r="I119" s="6"/>
    </row>
    <row r="120" customFormat="false" ht="12.75" hidden="false" customHeight="false" outlineLevel="0" collapsed="false">
      <c r="A120" s="2"/>
      <c r="B120" s="6"/>
      <c r="C120" s="6"/>
      <c r="D120" s="2"/>
      <c r="E120" s="2"/>
      <c r="F120" s="7" t="n">
        <f aca="false">2007-E120</f>
        <v>2007</v>
      </c>
      <c r="G120" s="2" t="str">
        <f aca="false">IF(D120="F","ERRORE",IF(F120&lt;15,"Minigiro",IF(F120&lt;=17,"Junior",IF(F120&lt;40,"AM",IF(F120&lt;50,"M40",IF(F120&lt;60,"M50",IF(F120&lt;70,"M60",IF(F120&lt;90,"M70",""))))))))</f>
        <v/>
      </c>
      <c r="H120" s="6"/>
      <c r="I120" s="6"/>
    </row>
    <row r="121" customFormat="false" ht="12.75" hidden="false" customHeight="false" outlineLevel="0" collapsed="false">
      <c r="A121" s="2"/>
      <c r="B121" s="6"/>
      <c r="C121" s="6"/>
      <c r="D121" s="2"/>
      <c r="E121" s="2"/>
      <c r="F121" s="7" t="n">
        <f aca="false">2007-E121</f>
        <v>2007</v>
      </c>
      <c r="G121" s="2" t="str">
        <f aca="false">IF(D121="F","ERRORE",IF(F121&lt;15,"Minigiro",IF(F121&lt;=17,"Junior",IF(F121&lt;40,"AM",IF(F121&lt;50,"M40",IF(F121&lt;60,"M50",IF(F121&lt;70,"M60",IF(F121&lt;90,"M70",""))))))))</f>
        <v/>
      </c>
      <c r="H121" s="6"/>
      <c r="I121" s="6"/>
    </row>
    <row r="122" customFormat="false" ht="12.75" hidden="false" customHeight="false" outlineLevel="0" collapsed="false">
      <c r="A122" s="2"/>
      <c r="B122" s="6"/>
      <c r="C122" s="6"/>
      <c r="D122" s="2"/>
      <c r="E122" s="2"/>
      <c r="F122" s="7" t="n">
        <f aca="false">2007-E122</f>
        <v>2007</v>
      </c>
      <c r="G122" s="2" t="str">
        <f aca="false">IF(D122="F","ERRORE",IF(F122&lt;15,"Minigiro",IF(F122&lt;=17,"Junior",IF(F122&lt;40,"AM",IF(F122&lt;50,"M40",IF(F122&lt;60,"M50",IF(F122&lt;70,"M60",IF(F122&lt;90,"M70",""))))))))</f>
        <v/>
      </c>
      <c r="H122" s="6"/>
      <c r="I122" s="6"/>
    </row>
    <row r="123" customFormat="false" ht="12.75" hidden="false" customHeight="false" outlineLevel="0" collapsed="false">
      <c r="A123" s="2"/>
      <c r="B123" s="6"/>
      <c r="C123" s="6"/>
      <c r="D123" s="2"/>
      <c r="E123" s="2"/>
      <c r="F123" s="7" t="n">
        <f aca="false">2007-E123</f>
        <v>2007</v>
      </c>
      <c r="G123" s="2" t="str">
        <f aca="false">IF(D123="F","ERRORE",IF(F123&lt;15,"Minigiro",IF(F123&lt;=17,"Junior",IF(F123&lt;40,"AM",IF(F123&lt;50,"M40",IF(F123&lt;60,"M50",IF(F123&lt;70,"M60",IF(F123&lt;90,"M70",""))))))))</f>
        <v/>
      </c>
      <c r="H123" s="6"/>
      <c r="I123" s="6"/>
    </row>
    <row r="124" customFormat="false" ht="12.75" hidden="false" customHeight="false" outlineLevel="0" collapsed="false">
      <c r="A124" s="2"/>
      <c r="B124" s="6"/>
      <c r="C124" s="6"/>
      <c r="D124" s="2"/>
      <c r="E124" s="2"/>
      <c r="F124" s="7" t="n">
        <f aca="false">2007-E124</f>
        <v>2007</v>
      </c>
      <c r="G124" s="2" t="str">
        <f aca="false">IF(D124="F","ERRORE",IF(F124&lt;15,"Minigiro",IF(F124&lt;=17,"Junior",IF(F124&lt;40,"AM",IF(F124&lt;50,"M40",IF(F124&lt;60,"M50",IF(F124&lt;70,"M60",IF(F124&lt;90,"M70",""))))))))</f>
        <v/>
      </c>
      <c r="H124" s="6"/>
      <c r="I124" s="6"/>
    </row>
    <row r="125" customFormat="false" ht="12.75" hidden="false" customHeight="false" outlineLevel="0" collapsed="false">
      <c r="A125" s="2"/>
      <c r="B125" s="6"/>
      <c r="C125" s="6"/>
      <c r="D125" s="2"/>
      <c r="E125" s="2"/>
      <c r="F125" s="7" t="n">
        <f aca="false">2007-E125</f>
        <v>2007</v>
      </c>
      <c r="G125" s="2" t="str">
        <f aca="false">IF(D125="F","ERRORE",IF(F125&lt;15,"Minigiro",IF(F125&lt;=17,"Junior",IF(F125&lt;40,"AM",IF(F125&lt;50,"M40",IF(F125&lt;60,"M50",IF(F125&lt;70,"M60",IF(F125&lt;90,"M70",""))))))))</f>
        <v/>
      </c>
      <c r="H125" s="6"/>
      <c r="I125" s="6"/>
    </row>
    <row r="126" customFormat="false" ht="12.75" hidden="false" customHeight="false" outlineLevel="0" collapsed="false">
      <c r="A126" s="2"/>
      <c r="B126" s="6"/>
      <c r="C126" s="6"/>
      <c r="D126" s="2"/>
      <c r="E126" s="2"/>
      <c r="F126" s="7" t="n">
        <f aca="false">2007-E126</f>
        <v>2007</v>
      </c>
      <c r="G126" s="2" t="str">
        <f aca="false">IF(D126="F","ERRORE",IF(F126&lt;15,"Minigiro",IF(F126&lt;=17,"Junior",IF(F126&lt;40,"AM",IF(F126&lt;50,"M40",IF(F126&lt;60,"M50",IF(F126&lt;70,"M60",IF(F126&lt;90,"M70",""))))))))</f>
        <v/>
      </c>
      <c r="H126" s="6"/>
      <c r="I126" s="6"/>
    </row>
    <row r="127" customFormat="false" ht="12.75" hidden="false" customHeight="false" outlineLevel="0" collapsed="false">
      <c r="A127" s="2"/>
      <c r="B127" s="6"/>
      <c r="C127" s="6"/>
      <c r="D127" s="2"/>
      <c r="E127" s="2"/>
      <c r="F127" s="7" t="n">
        <f aca="false">2007-E127</f>
        <v>2007</v>
      </c>
      <c r="G127" s="2" t="str">
        <f aca="false">IF(D127="F","ERRORE",IF(F127&lt;15,"Minigiro",IF(F127&lt;=17,"Junior",IF(F127&lt;40,"AM",IF(F127&lt;50,"M40",IF(F127&lt;60,"M50",IF(F127&lt;70,"M60",IF(F127&lt;90,"M70",""))))))))</f>
        <v/>
      </c>
      <c r="H127" s="6"/>
      <c r="I127" s="6"/>
    </row>
    <row r="128" customFormat="false" ht="12.75" hidden="false" customHeight="false" outlineLevel="0" collapsed="false">
      <c r="D128" s="8"/>
      <c r="E128" s="8"/>
      <c r="F128" s="9"/>
      <c r="G128" s="8"/>
    </row>
    <row r="129" customFormat="false" ht="12.75" hidden="false" customHeight="false" outlineLevel="0" collapsed="false">
      <c r="D129" s="8"/>
      <c r="E129" s="8"/>
      <c r="F129" s="9"/>
      <c r="G129" s="8"/>
    </row>
    <row r="130" customFormat="false" ht="12.75" hidden="false" customHeight="false" outlineLevel="0" collapsed="false">
      <c r="D130" s="8"/>
      <c r="E130" s="8"/>
      <c r="F130" s="9"/>
      <c r="G130" s="8"/>
    </row>
    <row r="131" customFormat="false" ht="12.75" hidden="false" customHeight="false" outlineLevel="0" collapsed="false">
      <c r="D131" s="8"/>
      <c r="E131" s="8"/>
      <c r="F131" s="9"/>
      <c r="G131" s="8"/>
    </row>
    <row r="132" customFormat="false" ht="12.75" hidden="false" customHeight="false" outlineLevel="0" collapsed="false">
      <c r="D132" s="8"/>
      <c r="E132" s="8"/>
      <c r="F132" s="9"/>
      <c r="G132" s="8"/>
    </row>
    <row r="133" customFormat="false" ht="12.75" hidden="false" customHeight="false" outlineLevel="0" collapsed="false">
      <c r="D133" s="8"/>
      <c r="E133" s="8"/>
      <c r="F133" s="9"/>
      <c r="G133" s="8"/>
    </row>
    <row r="134" customFormat="false" ht="12.75" hidden="false" customHeight="false" outlineLevel="0" collapsed="false">
      <c r="D134" s="8"/>
      <c r="E134" s="8"/>
      <c r="F134" s="9"/>
      <c r="G134" s="8"/>
    </row>
    <row r="135" customFormat="false" ht="12.75" hidden="false" customHeight="false" outlineLevel="0" collapsed="false">
      <c r="D135" s="8"/>
      <c r="E135" s="8"/>
      <c r="F135" s="9"/>
      <c r="G135" s="8"/>
    </row>
    <row r="136" customFormat="false" ht="12.75" hidden="false" customHeight="false" outlineLevel="0" collapsed="false">
      <c r="D136" s="8"/>
      <c r="E136" s="8"/>
      <c r="F136" s="9"/>
      <c r="G136" s="8"/>
    </row>
    <row r="137" customFormat="false" ht="12.75" hidden="false" customHeight="false" outlineLevel="0" collapsed="false">
      <c r="D137" s="8"/>
      <c r="E137" s="8"/>
      <c r="F137" s="9"/>
      <c r="G137" s="8"/>
    </row>
    <row r="138" customFormat="false" ht="12.75" hidden="false" customHeight="false" outlineLevel="0" collapsed="false">
      <c r="D138" s="8"/>
      <c r="E138" s="8"/>
      <c r="F138" s="9"/>
      <c r="G138" s="8"/>
    </row>
    <row r="139" customFormat="false" ht="12.75" hidden="false" customHeight="false" outlineLevel="0" collapsed="false">
      <c r="D139" s="8"/>
      <c r="E139" s="8"/>
      <c r="F139" s="9"/>
      <c r="G139" s="8"/>
    </row>
    <row r="140" customFormat="false" ht="12.75" hidden="false" customHeight="false" outlineLevel="0" collapsed="false">
      <c r="D140" s="8"/>
      <c r="E140" s="8"/>
      <c r="F140" s="9"/>
      <c r="G140" s="8"/>
    </row>
    <row r="141" customFormat="false" ht="12.75" hidden="false" customHeight="false" outlineLevel="0" collapsed="false">
      <c r="D141" s="8"/>
      <c r="E141" s="8"/>
      <c r="F141" s="9"/>
      <c r="G141" s="8"/>
    </row>
    <row r="142" customFormat="false" ht="12.75" hidden="false" customHeight="false" outlineLevel="0" collapsed="false">
      <c r="D142" s="8"/>
      <c r="E142" s="8"/>
      <c r="F142" s="9"/>
      <c r="G142" s="8"/>
    </row>
    <row r="143" customFormat="false" ht="12.75" hidden="false" customHeight="false" outlineLevel="0" collapsed="false">
      <c r="D143" s="8"/>
      <c r="E143" s="8"/>
      <c r="F143" s="9"/>
      <c r="G143" s="8"/>
    </row>
    <row r="144" customFormat="false" ht="12.75" hidden="false" customHeight="false" outlineLevel="0" collapsed="false">
      <c r="D144" s="8"/>
      <c r="E144" s="8"/>
      <c r="F144" s="9"/>
      <c r="G144" s="8"/>
    </row>
    <row r="145" customFormat="false" ht="12.75" hidden="false" customHeight="false" outlineLevel="0" collapsed="false">
      <c r="D145" s="8"/>
      <c r="E145" s="8"/>
      <c r="F145" s="9"/>
      <c r="G145" s="8"/>
    </row>
    <row r="146" customFormat="false" ht="12.75" hidden="false" customHeight="false" outlineLevel="0" collapsed="false">
      <c r="D146" s="8"/>
      <c r="E146" s="8"/>
      <c r="F146" s="9"/>
      <c r="G146" s="8"/>
    </row>
    <row r="147" customFormat="false" ht="12.75" hidden="false" customHeight="false" outlineLevel="0" collapsed="false">
      <c r="D147" s="8"/>
      <c r="E147" s="8"/>
      <c r="F147" s="9"/>
      <c r="G147" s="8"/>
    </row>
    <row r="148" customFormat="false" ht="12.75" hidden="false" customHeight="false" outlineLevel="0" collapsed="false">
      <c r="D148" s="8"/>
      <c r="E148" s="8"/>
      <c r="F148" s="9"/>
      <c r="G148" s="8"/>
    </row>
    <row r="149" customFormat="false" ht="12.75" hidden="false" customHeight="false" outlineLevel="0" collapsed="false">
      <c r="D149" s="8"/>
      <c r="E149" s="8"/>
      <c r="F149" s="9"/>
      <c r="G149" s="8"/>
    </row>
    <row r="150" customFormat="false" ht="12.75" hidden="false" customHeight="false" outlineLevel="0" collapsed="false">
      <c r="D150" s="8"/>
      <c r="E150" s="8"/>
      <c r="F150" s="9"/>
      <c r="G150" s="8"/>
    </row>
    <row r="151" customFormat="false" ht="12.75" hidden="false" customHeight="false" outlineLevel="0" collapsed="false">
      <c r="D151" s="8"/>
      <c r="E151" s="8"/>
      <c r="F151" s="9"/>
      <c r="G151" s="8"/>
    </row>
    <row r="152" customFormat="false" ht="12.75" hidden="false" customHeight="false" outlineLevel="0" collapsed="false">
      <c r="D152" s="8"/>
      <c r="E152" s="8"/>
      <c r="F152" s="9"/>
      <c r="G152" s="8"/>
    </row>
    <row r="153" customFormat="false" ht="12.75" hidden="false" customHeight="false" outlineLevel="0" collapsed="false">
      <c r="D153" s="8"/>
      <c r="E153" s="8"/>
      <c r="F153" s="9"/>
      <c r="G153" s="8"/>
    </row>
    <row r="154" customFormat="false" ht="12.75" hidden="false" customHeight="false" outlineLevel="0" collapsed="false">
      <c r="D154" s="8"/>
      <c r="E154" s="8"/>
      <c r="F154" s="9"/>
      <c r="G154" s="8"/>
    </row>
    <row r="155" customFormat="false" ht="12.75" hidden="false" customHeight="false" outlineLevel="0" collapsed="false">
      <c r="D155" s="8"/>
      <c r="E155" s="8"/>
      <c r="F155" s="9"/>
      <c r="G155" s="8"/>
    </row>
    <row r="156" customFormat="false" ht="12.75" hidden="false" customHeight="false" outlineLevel="0" collapsed="false">
      <c r="D156" s="8"/>
      <c r="E156" s="8"/>
      <c r="F156" s="9"/>
      <c r="G156" s="8"/>
    </row>
    <row r="157" customFormat="false" ht="12.75" hidden="false" customHeight="false" outlineLevel="0" collapsed="false">
      <c r="D157" s="8"/>
      <c r="E157" s="8"/>
      <c r="F157" s="9"/>
      <c r="G157" s="8"/>
    </row>
    <row r="158" customFormat="false" ht="12.75" hidden="false" customHeight="false" outlineLevel="0" collapsed="false">
      <c r="D158" s="8"/>
      <c r="E158" s="8"/>
      <c r="F158" s="9"/>
      <c r="G158" s="8"/>
    </row>
    <row r="159" customFormat="false" ht="12.75" hidden="false" customHeight="false" outlineLevel="0" collapsed="false">
      <c r="D159" s="8"/>
      <c r="E159" s="8"/>
      <c r="F159" s="9"/>
      <c r="G159" s="8"/>
    </row>
    <row r="160" customFormat="false" ht="12.75" hidden="false" customHeight="false" outlineLevel="0" collapsed="false">
      <c r="D160" s="8"/>
      <c r="E160" s="8"/>
      <c r="F160" s="9"/>
      <c r="G160" s="8"/>
    </row>
    <row r="161" customFormat="false" ht="12.75" hidden="false" customHeight="false" outlineLevel="0" collapsed="false">
      <c r="D161" s="8"/>
      <c r="E161" s="8"/>
      <c r="F161" s="9"/>
      <c r="G161" s="8"/>
    </row>
    <row r="162" customFormat="false" ht="12.75" hidden="false" customHeight="false" outlineLevel="0" collapsed="false">
      <c r="D162" s="8"/>
      <c r="E162" s="8"/>
      <c r="F162" s="9"/>
      <c r="G162" s="8"/>
    </row>
    <row r="163" customFormat="false" ht="12.75" hidden="false" customHeight="false" outlineLevel="0" collapsed="false">
      <c r="D163" s="8"/>
      <c r="E163" s="8"/>
      <c r="F163" s="9"/>
      <c r="G163" s="8"/>
    </row>
    <row r="164" customFormat="false" ht="12.75" hidden="false" customHeight="false" outlineLevel="0" collapsed="false">
      <c r="D164" s="8"/>
      <c r="E164" s="8"/>
      <c r="F164" s="9"/>
      <c r="G164" s="8"/>
    </row>
    <row r="165" customFormat="false" ht="12.75" hidden="false" customHeight="false" outlineLevel="0" collapsed="false">
      <c r="D165" s="8"/>
      <c r="E165" s="8"/>
      <c r="F165" s="9"/>
      <c r="G165" s="8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85"/>
    <col collapsed="false" customWidth="true" hidden="false" outlineLevel="0" max="3" min="3" style="0" width="13.85"/>
    <col collapsed="false" customWidth="true" hidden="false" outlineLevel="0" max="6" min="6" style="0" width="7.99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26.42"/>
  </cols>
  <sheetData>
    <row r="1" customFormat="false" ht="30" hidden="false" customHeight="false" outlineLevel="0" collapsed="false">
      <c r="A1" s="10"/>
      <c r="B1" s="11" t="s">
        <v>181</v>
      </c>
      <c r="C1" s="12"/>
      <c r="D1" s="12"/>
      <c r="E1" s="12"/>
      <c r="F1" s="12"/>
      <c r="G1" s="12"/>
      <c r="H1" s="12"/>
      <c r="I1" s="12"/>
    </row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2" t="n">
        <v>1</v>
      </c>
      <c r="B4" s="6" t="s">
        <v>174</v>
      </c>
      <c r="C4" s="6" t="s">
        <v>175</v>
      </c>
      <c r="D4" s="2" t="s">
        <v>13</v>
      </c>
      <c r="E4" s="2" t="n">
        <v>1964</v>
      </c>
      <c r="F4" s="7" t="n">
        <v>43</v>
      </c>
      <c r="G4" s="2" t="s">
        <v>182</v>
      </c>
      <c r="H4" s="6"/>
      <c r="I4" s="6" t="s">
        <v>170</v>
      </c>
    </row>
    <row r="5" customFormat="false" ht="12.75" hidden="false" customHeight="false" outlineLevel="0" collapsed="false">
      <c r="A5" s="2" t="n">
        <f aca="false">A4+1</f>
        <v>2</v>
      </c>
      <c r="B5" s="6" t="s">
        <v>113</v>
      </c>
      <c r="C5" s="6" t="s">
        <v>27</v>
      </c>
      <c r="D5" s="2" t="s">
        <v>13</v>
      </c>
      <c r="E5" s="2" t="n">
        <v>1958</v>
      </c>
      <c r="F5" s="7" t="n">
        <v>49</v>
      </c>
      <c r="G5" s="2" t="s">
        <v>182</v>
      </c>
      <c r="H5" s="6"/>
      <c r="I5" s="6" t="s">
        <v>114</v>
      </c>
    </row>
    <row r="6" customFormat="false" ht="12.75" hidden="false" customHeight="false" outlineLevel="0" collapsed="false">
      <c r="A6" s="2" t="n">
        <f aca="false">A5+1</f>
        <v>3</v>
      </c>
      <c r="B6" s="6" t="s">
        <v>18</v>
      </c>
      <c r="C6" s="6" t="s">
        <v>19</v>
      </c>
      <c r="D6" s="2" t="s">
        <v>13</v>
      </c>
      <c r="E6" s="2" t="n">
        <v>1963</v>
      </c>
      <c r="F6" s="7" t="n">
        <v>44</v>
      </c>
      <c r="G6" s="2" t="s">
        <v>182</v>
      </c>
      <c r="H6" s="6"/>
      <c r="I6" s="6" t="s">
        <v>20</v>
      </c>
    </row>
    <row r="7" customFormat="false" ht="12.75" hidden="false" customHeight="false" outlineLevel="0" collapsed="false">
      <c r="A7" s="2" t="n">
        <f aca="false">A6+1</f>
        <v>4</v>
      </c>
      <c r="B7" s="6" t="s">
        <v>120</v>
      </c>
      <c r="C7" s="6" t="s">
        <v>117</v>
      </c>
      <c r="D7" s="2" t="s">
        <v>13</v>
      </c>
      <c r="E7" s="2" t="n">
        <v>1967</v>
      </c>
      <c r="F7" s="7" t="n">
        <v>40</v>
      </c>
      <c r="G7" s="2" t="s">
        <v>182</v>
      </c>
      <c r="H7" s="6"/>
      <c r="I7" s="6" t="s">
        <v>14</v>
      </c>
    </row>
    <row r="8" customFormat="false" ht="12.75" hidden="false" customHeight="false" outlineLevel="0" collapsed="false">
      <c r="A8" s="2" t="n">
        <f aca="false">A7+1</f>
        <v>5</v>
      </c>
      <c r="B8" s="6" t="s">
        <v>37</v>
      </c>
      <c r="C8" s="6" t="s">
        <v>38</v>
      </c>
      <c r="D8" s="2" t="s">
        <v>13</v>
      </c>
      <c r="E8" s="2" t="n">
        <v>1964</v>
      </c>
      <c r="F8" s="7" t="n">
        <v>43</v>
      </c>
      <c r="G8" s="2" t="s">
        <v>182</v>
      </c>
      <c r="H8" s="6"/>
      <c r="I8" s="6" t="s">
        <v>34</v>
      </c>
    </row>
    <row r="9" customFormat="false" ht="12.75" hidden="false" customHeight="false" outlineLevel="0" collapsed="false">
      <c r="A9" s="2" t="n">
        <f aca="false">A8+1</f>
        <v>6</v>
      </c>
      <c r="B9" s="6" t="s">
        <v>121</v>
      </c>
      <c r="C9" s="6" t="s">
        <v>122</v>
      </c>
      <c r="D9" s="2" t="s">
        <v>13</v>
      </c>
      <c r="E9" s="2" t="n">
        <v>1963</v>
      </c>
      <c r="F9" s="7" t="n">
        <v>44</v>
      </c>
      <c r="G9" s="2" t="s">
        <v>182</v>
      </c>
      <c r="H9" s="6"/>
      <c r="I9" s="6" t="s">
        <v>114</v>
      </c>
    </row>
    <row r="10" customFormat="false" ht="12.75" hidden="false" customHeight="false" outlineLevel="0" collapsed="false">
      <c r="A10" s="2" t="n">
        <f aca="false">A9+1</f>
        <v>7</v>
      </c>
      <c r="B10" s="6" t="s">
        <v>119</v>
      </c>
      <c r="C10" s="6" t="s">
        <v>19</v>
      </c>
      <c r="D10" s="2" t="s">
        <v>13</v>
      </c>
      <c r="E10" s="2" t="n">
        <v>1967</v>
      </c>
      <c r="F10" s="7" t="n">
        <v>40</v>
      </c>
      <c r="G10" s="2" t="s">
        <v>182</v>
      </c>
      <c r="H10" s="6"/>
      <c r="I10" s="6" t="s">
        <v>14</v>
      </c>
    </row>
    <row r="11" customFormat="false" ht="12.75" hidden="false" customHeight="false" outlineLevel="0" collapsed="false">
      <c r="A11" s="2" t="n">
        <f aca="false">A10+1</f>
        <v>8</v>
      </c>
      <c r="B11" s="6" t="s">
        <v>167</v>
      </c>
      <c r="C11" s="6" t="s">
        <v>46</v>
      </c>
      <c r="D11" s="2" t="s">
        <v>13</v>
      </c>
      <c r="E11" s="2" t="n">
        <v>1963</v>
      </c>
      <c r="F11" s="7" t="n">
        <v>44</v>
      </c>
      <c r="G11" s="2" t="s">
        <v>182</v>
      </c>
      <c r="H11" s="6"/>
      <c r="I11" s="6" t="s">
        <v>168</v>
      </c>
    </row>
    <row r="12" customFormat="false" ht="12.75" hidden="false" customHeight="false" outlineLevel="0" collapsed="false">
      <c r="A12" s="2" t="n">
        <f aca="false">A11+1</f>
        <v>9</v>
      </c>
      <c r="B12" s="6" t="s">
        <v>79</v>
      </c>
      <c r="C12" s="6" t="s">
        <v>80</v>
      </c>
      <c r="D12" s="2" t="s">
        <v>13</v>
      </c>
      <c r="E12" s="2" t="n">
        <v>1967</v>
      </c>
      <c r="F12" s="7" t="n">
        <v>40</v>
      </c>
      <c r="G12" s="2" t="s">
        <v>182</v>
      </c>
      <c r="H12" s="6"/>
      <c r="I12" s="6" t="s">
        <v>34</v>
      </c>
    </row>
    <row r="13" customFormat="false" ht="12.75" hidden="false" customHeight="false" outlineLevel="0" collapsed="false">
      <c r="A13" s="2" t="n">
        <f aca="false">A12+1</f>
        <v>10</v>
      </c>
      <c r="B13" s="6" t="s">
        <v>125</v>
      </c>
      <c r="C13" s="6" t="s">
        <v>126</v>
      </c>
      <c r="D13" s="2" t="s">
        <v>13</v>
      </c>
      <c r="E13" s="2" t="n">
        <v>1958</v>
      </c>
      <c r="F13" s="7" t="n">
        <v>49</v>
      </c>
      <c r="G13" s="2" t="s">
        <v>182</v>
      </c>
      <c r="H13" s="6"/>
      <c r="I13" s="6" t="s">
        <v>44</v>
      </c>
    </row>
    <row r="14" customFormat="false" ht="12.75" hidden="false" customHeight="false" outlineLevel="0" collapsed="false">
      <c r="A14" s="2" t="n">
        <f aca="false">A13+1</f>
        <v>11</v>
      </c>
      <c r="B14" s="6" t="s">
        <v>65</v>
      </c>
      <c r="C14" s="6" t="s">
        <v>38</v>
      </c>
      <c r="D14" s="2" t="s">
        <v>13</v>
      </c>
      <c r="E14" s="2" t="n">
        <v>1962</v>
      </c>
      <c r="F14" s="7" t="n">
        <v>45</v>
      </c>
      <c r="G14" s="2" t="s">
        <v>182</v>
      </c>
      <c r="H14" s="6"/>
      <c r="I14" s="6" t="s">
        <v>53</v>
      </c>
    </row>
    <row r="15" customFormat="false" ht="12.75" hidden="false" customHeight="false" outlineLevel="0" collapsed="false">
      <c r="A15" s="2" t="n">
        <f aca="false">A14+1</f>
        <v>12</v>
      </c>
      <c r="B15" s="6" t="s">
        <v>132</v>
      </c>
      <c r="C15" s="6" t="s">
        <v>133</v>
      </c>
      <c r="D15" s="2" t="s">
        <v>13</v>
      </c>
      <c r="E15" s="2" t="n">
        <v>1963</v>
      </c>
      <c r="F15" s="7" t="n">
        <v>44</v>
      </c>
      <c r="G15" s="2" t="s">
        <v>182</v>
      </c>
      <c r="H15" s="6"/>
      <c r="I15" s="6" t="s">
        <v>34</v>
      </c>
    </row>
    <row r="16" customFormat="false" ht="12.75" hidden="false" customHeight="false" outlineLevel="0" collapsed="false">
      <c r="A16" s="2" t="n">
        <f aca="false">A15+1</f>
        <v>13</v>
      </c>
      <c r="B16" s="6" t="s">
        <v>81</v>
      </c>
      <c r="C16" s="6" t="s">
        <v>82</v>
      </c>
      <c r="D16" s="2" t="s">
        <v>13</v>
      </c>
      <c r="E16" s="2" t="n">
        <v>1958</v>
      </c>
      <c r="F16" s="7" t="n">
        <v>49</v>
      </c>
      <c r="G16" s="2" t="s">
        <v>182</v>
      </c>
      <c r="H16" s="6"/>
      <c r="I16" s="6" t="s">
        <v>83</v>
      </c>
    </row>
    <row r="17" customFormat="false" ht="12.75" hidden="false" customHeight="false" outlineLevel="0" collapsed="false">
      <c r="A17" s="2" t="n">
        <f aca="false">A16+1</f>
        <v>14</v>
      </c>
      <c r="B17" s="6" t="s">
        <v>71</v>
      </c>
      <c r="C17" s="6" t="s">
        <v>12</v>
      </c>
      <c r="D17" s="2" t="s">
        <v>13</v>
      </c>
      <c r="E17" s="2" t="n">
        <v>1958</v>
      </c>
      <c r="F17" s="7" t="n">
        <v>49</v>
      </c>
      <c r="G17" s="2" t="s">
        <v>182</v>
      </c>
      <c r="H17" s="6"/>
      <c r="I17" s="6" t="s">
        <v>60</v>
      </c>
    </row>
    <row r="18" customFormat="false" ht="12.75" hidden="false" customHeight="false" outlineLevel="0" collapsed="false">
      <c r="A18" s="2" t="n">
        <f aca="false">A17+1</f>
        <v>15</v>
      </c>
      <c r="B18" s="6" t="s">
        <v>115</v>
      </c>
      <c r="C18" s="6" t="s">
        <v>117</v>
      </c>
      <c r="D18" s="2" t="s">
        <v>13</v>
      </c>
      <c r="E18" s="2" t="n">
        <v>1961</v>
      </c>
      <c r="F18" s="7" t="n">
        <v>46</v>
      </c>
      <c r="G18" s="2" t="s">
        <v>182</v>
      </c>
      <c r="H18" s="6"/>
      <c r="I18" s="6" t="s">
        <v>41</v>
      </c>
    </row>
    <row r="19" customFormat="false" ht="12.75" hidden="false" customHeight="false" outlineLevel="0" collapsed="false">
      <c r="A19" s="2" t="n">
        <f aca="false">A18+1</f>
        <v>16</v>
      </c>
      <c r="B19" s="6" t="s">
        <v>123</v>
      </c>
      <c r="C19" s="6" t="s">
        <v>22</v>
      </c>
      <c r="D19" s="2" t="s">
        <v>13</v>
      </c>
      <c r="E19" s="2" t="n">
        <v>1964</v>
      </c>
      <c r="F19" s="7" t="n">
        <v>43</v>
      </c>
      <c r="G19" s="2" t="s">
        <v>182</v>
      </c>
      <c r="H19" s="6"/>
      <c r="I19" s="6" t="s">
        <v>124</v>
      </c>
    </row>
    <row r="20" customFormat="false" ht="12.75" hidden="false" customHeight="false" outlineLevel="0" collapsed="false">
      <c r="A20" s="2" t="n">
        <f aca="false">A19+1</f>
        <v>17</v>
      </c>
      <c r="B20" s="6" t="s">
        <v>171</v>
      </c>
      <c r="C20" s="6" t="s">
        <v>172</v>
      </c>
      <c r="D20" s="2" t="s">
        <v>13</v>
      </c>
      <c r="E20" s="2" t="n">
        <v>1959</v>
      </c>
      <c r="F20" s="7" t="n">
        <v>48</v>
      </c>
      <c r="G20" s="2" t="s">
        <v>182</v>
      </c>
      <c r="H20" s="6"/>
      <c r="I20" s="6" t="s">
        <v>76</v>
      </c>
    </row>
    <row r="21" customFormat="false" ht="12.75" hidden="false" customHeight="false" outlineLevel="0" collapsed="false">
      <c r="A21" s="2" t="n">
        <f aca="false">A20+1</f>
        <v>18</v>
      </c>
      <c r="B21" s="6" t="s">
        <v>102</v>
      </c>
      <c r="C21" s="6" t="s">
        <v>103</v>
      </c>
      <c r="D21" s="2" t="s">
        <v>13</v>
      </c>
      <c r="E21" s="2" t="n">
        <v>1959</v>
      </c>
      <c r="F21" s="7" t="n">
        <v>48</v>
      </c>
      <c r="G21" s="2" t="s">
        <v>182</v>
      </c>
      <c r="H21" s="6"/>
      <c r="I21" s="6" t="s">
        <v>104</v>
      </c>
    </row>
    <row r="22" customFormat="false" ht="12.75" hidden="false" customHeight="false" outlineLevel="0" collapsed="false">
      <c r="A22" s="2" t="n">
        <f aca="false">A21+1</f>
        <v>19</v>
      </c>
      <c r="B22" s="6" t="s">
        <v>129</v>
      </c>
      <c r="C22" s="6" t="s">
        <v>130</v>
      </c>
      <c r="D22" s="2" t="s">
        <v>13</v>
      </c>
      <c r="E22" s="2" t="n">
        <v>1966</v>
      </c>
      <c r="F22" s="7" t="n">
        <v>41</v>
      </c>
      <c r="G22" s="2" t="s">
        <v>182</v>
      </c>
      <c r="H22" s="6"/>
      <c r="I22" s="6" t="s">
        <v>131</v>
      </c>
    </row>
    <row r="23" customFormat="false" ht="12.75" hidden="false" customHeight="false" outlineLevel="0" collapsed="false">
      <c r="A23" s="2" t="n">
        <f aca="false">A22+1</f>
        <v>20</v>
      </c>
      <c r="B23" s="6" t="s">
        <v>155</v>
      </c>
      <c r="C23" s="6" t="s">
        <v>130</v>
      </c>
      <c r="D23" s="2" t="s">
        <v>13</v>
      </c>
      <c r="E23" s="2" t="n">
        <v>1959</v>
      </c>
      <c r="F23" s="7" t="n">
        <v>48</v>
      </c>
      <c r="G23" s="2" t="s">
        <v>182</v>
      </c>
      <c r="H23" s="6"/>
      <c r="I23" s="6" t="s">
        <v>110</v>
      </c>
    </row>
    <row r="24" customFormat="false" ht="12.75" hidden="false" customHeight="false" outlineLevel="0" collapsed="false">
      <c r="A24" s="2" t="n">
        <f aca="false">A23+1</f>
        <v>21</v>
      </c>
      <c r="B24" s="6" t="s">
        <v>92</v>
      </c>
      <c r="C24" s="6" t="s">
        <v>93</v>
      </c>
      <c r="D24" s="2" t="s">
        <v>13</v>
      </c>
      <c r="E24" s="2" t="n">
        <v>1961</v>
      </c>
      <c r="F24" s="7" t="n">
        <v>46</v>
      </c>
      <c r="G24" s="2" t="s">
        <v>182</v>
      </c>
      <c r="H24" s="6"/>
      <c r="I24" s="6" t="s">
        <v>41</v>
      </c>
    </row>
    <row r="25" customFormat="false" ht="12.75" hidden="false" customHeight="false" outlineLevel="0" collapsed="false">
      <c r="A25" s="2" t="n">
        <f aca="false">A24+1</f>
        <v>22</v>
      </c>
      <c r="B25" s="6" t="s">
        <v>56</v>
      </c>
      <c r="C25" s="6" t="s">
        <v>57</v>
      </c>
      <c r="D25" s="2" t="s">
        <v>13</v>
      </c>
      <c r="E25" s="2" t="n">
        <v>1961</v>
      </c>
      <c r="F25" s="7" t="n">
        <v>46</v>
      </c>
      <c r="G25" s="2" t="s">
        <v>182</v>
      </c>
      <c r="H25" s="6"/>
      <c r="I25" s="6" t="s">
        <v>41</v>
      </c>
    </row>
    <row r="26" customFormat="false" ht="12.75" hidden="false" customHeight="false" outlineLevel="0" collapsed="false">
      <c r="A26" s="2" t="n">
        <f aca="false">A25+1</f>
        <v>23</v>
      </c>
      <c r="B26" s="6" t="s">
        <v>111</v>
      </c>
      <c r="C26" s="6" t="s">
        <v>112</v>
      </c>
      <c r="D26" s="2" t="s">
        <v>13</v>
      </c>
      <c r="E26" s="2" t="n">
        <v>1960</v>
      </c>
      <c r="F26" s="7" t="n">
        <v>47</v>
      </c>
      <c r="G26" s="2" t="s">
        <v>182</v>
      </c>
      <c r="H26" s="6"/>
      <c r="I26" s="6" t="s">
        <v>110</v>
      </c>
    </row>
    <row r="27" customFormat="false" ht="12.75" hidden="false" customHeight="false" outlineLevel="0" collapsed="false">
      <c r="A27" s="2" t="n">
        <f aca="false">A26+1</f>
        <v>24</v>
      </c>
      <c r="B27" s="6" t="s">
        <v>178</v>
      </c>
      <c r="C27" s="6" t="s">
        <v>122</v>
      </c>
      <c r="D27" s="2" t="s">
        <v>13</v>
      </c>
      <c r="E27" s="2" t="n">
        <v>1967</v>
      </c>
      <c r="F27" s="7" t="n">
        <v>40</v>
      </c>
      <c r="G27" s="2" t="s">
        <v>182</v>
      </c>
      <c r="H27" s="6"/>
      <c r="I27" s="6" t="s">
        <v>179</v>
      </c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7"/>
    <col collapsed="false" customWidth="true" hidden="false" outlineLevel="0" max="9" min="9" style="0" width="28.14"/>
  </cols>
  <sheetData>
    <row r="1" customFormat="false" ht="30" hidden="false" customHeight="false" outlineLevel="0" collapsed="false">
      <c r="A1" s="10"/>
      <c r="B1" s="11" t="s">
        <v>183</v>
      </c>
      <c r="C1" s="12"/>
      <c r="D1" s="12"/>
      <c r="E1" s="12"/>
      <c r="F1" s="12"/>
      <c r="G1" s="12"/>
      <c r="H1" s="12"/>
      <c r="I1" s="12"/>
    </row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2" t="n">
        <v>1</v>
      </c>
      <c r="B4" s="6" t="s">
        <v>68</v>
      </c>
      <c r="C4" s="6" t="s">
        <v>96</v>
      </c>
      <c r="D4" s="2" t="s">
        <v>13</v>
      </c>
      <c r="E4" s="2" t="n">
        <v>1954</v>
      </c>
      <c r="F4" s="7" t="n">
        <v>53</v>
      </c>
      <c r="G4" s="2" t="s">
        <v>184</v>
      </c>
      <c r="H4" s="6"/>
      <c r="I4" s="6" t="s">
        <v>41</v>
      </c>
    </row>
    <row r="5" customFormat="false" ht="12.75" hidden="false" customHeight="false" outlineLevel="0" collapsed="false">
      <c r="A5" s="2" t="n">
        <f aca="false">A4+1</f>
        <v>2</v>
      </c>
      <c r="B5" s="6" t="s">
        <v>97</v>
      </c>
      <c r="C5" s="6" t="s">
        <v>98</v>
      </c>
      <c r="D5" s="2" t="s">
        <v>13</v>
      </c>
      <c r="E5" s="2" t="n">
        <v>1955</v>
      </c>
      <c r="F5" s="7" t="n">
        <v>52</v>
      </c>
      <c r="G5" s="2" t="s">
        <v>184</v>
      </c>
      <c r="H5" s="6"/>
      <c r="I5" s="6" t="s">
        <v>99</v>
      </c>
    </row>
    <row r="6" customFormat="false" ht="12.75" hidden="false" customHeight="false" outlineLevel="0" collapsed="false">
      <c r="A6" s="2" t="n">
        <f aca="false">A5+1</f>
        <v>3</v>
      </c>
      <c r="B6" s="6" t="s">
        <v>174</v>
      </c>
      <c r="C6" s="6" t="s">
        <v>96</v>
      </c>
      <c r="D6" s="2" t="s">
        <v>13</v>
      </c>
      <c r="E6" s="2" t="n">
        <v>1954</v>
      </c>
      <c r="F6" s="7" t="n">
        <v>53</v>
      </c>
      <c r="G6" s="2" t="s">
        <v>184</v>
      </c>
      <c r="H6" s="6"/>
      <c r="I6" s="6" t="s">
        <v>170</v>
      </c>
    </row>
    <row r="7" customFormat="false" ht="12.75" hidden="false" customHeight="false" outlineLevel="0" collapsed="false">
      <c r="A7" s="2" t="n">
        <f aca="false">A6+1</f>
        <v>4</v>
      </c>
      <c r="B7" s="6" t="s">
        <v>29</v>
      </c>
      <c r="C7" s="6" t="s">
        <v>30</v>
      </c>
      <c r="D7" s="2" t="s">
        <v>13</v>
      </c>
      <c r="E7" s="2" t="n">
        <v>1957</v>
      </c>
      <c r="F7" s="7" t="n">
        <v>50</v>
      </c>
      <c r="G7" s="2" t="s">
        <v>184</v>
      </c>
      <c r="H7" s="6"/>
      <c r="I7" s="6" t="s">
        <v>31</v>
      </c>
    </row>
    <row r="8" customFormat="false" ht="12.75" hidden="false" customHeight="false" outlineLevel="0" collapsed="false">
      <c r="A8" s="2" t="n">
        <f aca="false">A7+1</f>
        <v>5</v>
      </c>
      <c r="B8" s="6" t="s">
        <v>134</v>
      </c>
      <c r="C8" s="6" t="s">
        <v>50</v>
      </c>
      <c r="D8" s="2" t="s">
        <v>13</v>
      </c>
      <c r="E8" s="2" t="n">
        <v>1955</v>
      </c>
      <c r="F8" s="7" t="n">
        <v>52</v>
      </c>
      <c r="G8" s="2" t="s">
        <v>184</v>
      </c>
      <c r="H8" s="6"/>
      <c r="I8" s="6" t="s">
        <v>60</v>
      </c>
    </row>
    <row r="9" customFormat="false" ht="12.75" hidden="false" customHeight="false" outlineLevel="0" collapsed="false">
      <c r="A9" s="2" t="n">
        <f aca="false">A8+1</f>
        <v>6</v>
      </c>
      <c r="B9" s="6" t="s">
        <v>45</v>
      </c>
      <c r="C9" s="6" t="s">
        <v>46</v>
      </c>
      <c r="D9" s="2" t="s">
        <v>13</v>
      </c>
      <c r="E9" s="2" t="n">
        <v>1948</v>
      </c>
      <c r="F9" s="7" t="n">
        <v>59</v>
      </c>
      <c r="G9" s="2" t="s">
        <v>184</v>
      </c>
      <c r="H9" s="6"/>
      <c r="I9" s="6" t="s">
        <v>41</v>
      </c>
    </row>
    <row r="10" customFormat="false" ht="12.75" hidden="false" customHeight="false" outlineLevel="0" collapsed="false">
      <c r="A10" s="2" t="n">
        <f aca="false">A9+1</f>
        <v>7</v>
      </c>
      <c r="B10" s="6" t="s">
        <v>49</v>
      </c>
      <c r="C10" s="6" t="s">
        <v>50</v>
      </c>
      <c r="D10" s="2" t="s">
        <v>13</v>
      </c>
      <c r="E10" s="2" t="n">
        <v>1956</v>
      </c>
      <c r="F10" s="7" t="n">
        <v>51</v>
      </c>
      <c r="G10" s="2" t="s">
        <v>184</v>
      </c>
      <c r="H10" s="6"/>
      <c r="I10" s="6" t="s">
        <v>41</v>
      </c>
    </row>
    <row r="11" customFormat="false" ht="12.75" hidden="false" customHeight="false" outlineLevel="0" collapsed="false">
      <c r="A11" s="2" t="n">
        <f aca="false">A10+1</f>
        <v>8</v>
      </c>
      <c r="B11" s="6" t="s">
        <v>118</v>
      </c>
      <c r="C11" s="6" t="s">
        <v>30</v>
      </c>
      <c r="D11" s="2" t="s">
        <v>13</v>
      </c>
      <c r="E11" s="2" t="n">
        <v>1957</v>
      </c>
      <c r="F11" s="7" t="n">
        <v>50</v>
      </c>
      <c r="G11" s="2" t="s">
        <v>184</v>
      </c>
      <c r="H11" s="6"/>
      <c r="I11" s="6" t="s">
        <v>110</v>
      </c>
    </row>
    <row r="12" customFormat="false" ht="12.75" hidden="false" customHeight="false" outlineLevel="0" collapsed="false">
      <c r="A12" s="2" t="n">
        <f aca="false">A11+1</f>
        <v>9</v>
      </c>
      <c r="B12" s="6" t="s">
        <v>51</v>
      </c>
      <c r="C12" s="6" t="s">
        <v>52</v>
      </c>
      <c r="D12" s="2" t="s">
        <v>13</v>
      </c>
      <c r="E12" s="2" t="n">
        <v>1956</v>
      </c>
      <c r="F12" s="7" t="n">
        <v>51</v>
      </c>
      <c r="G12" s="2" t="s">
        <v>184</v>
      </c>
      <c r="H12" s="6"/>
      <c r="I12" s="6" t="s">
        <v>53</v>
      </c>
    </row>
    <row r="13" customFormat="false" ht="12.75" hidden="false" customHeight="false" outlineLevel="0" collapsed="false">
      <c r="A13" s="2" t="n">
        <f aca="false">A12+1</f>
        <v>10</v>
      </c>
      <c r="B13" s="6" t="s">
        <v>135</v>
      </c>
      <c r="C13" s="6" t="s">
        <v>112</v>
      </c>
      <c r="D13" s="2" t="s">
        <v>13</v>
      </c>
      <c r="E13" s="2" t="n">
        <v>1954</v>
      </c>
      <c r="F13" s="7" t="n">
        <v>53</v>
      </c>
      <c r="G13" s="2" t="s">
        <v>184</v>
      </c>
      <c r="H13" s="6"/>
      <c r="I13" s="6" t="s">
        <v>53</v>
      </c>
    </row>
    <row r="14" customFormat="false" ht="12.75" hidden="false" customHeight="false" outlineLevel="0" collapsed="false">
      <c r="A14" s="2" t="n">
        <f aca="false">A13+1</f>
        <v>11</v>
      </c>
      <c r="B14" s="6" t="s">
        <v>136</v>
      </c>
      <c r="C14" s="6" t="s">
        <v>109</v>
      </c>
      <c r="D14" s="2" t="s">
        <v>13</v>
      </c>
      <c r="E14" s="2" t="n">
        <v>1950</v>
      </c>
      <c r="F14" s="7" t="n">
        <v>57</v>
      </c>
      <c r="G14" s="2" t="s">
        <v>184</v>
      </c>
      <c r="H14" s="6"/>
      <c r="I14" s="6" t="s">
        <v>53</v>
      </c>
    </row>
    <row r="15" customFormat="false" ht="12.75" hidden="false" customHeight="false" outlineLevel="0" collapsed="false">
      <c r="A15" s="2" t="n">
        <f aca="false">A14+1</f>
        <v>12</v>
      </c>
      <c r="B15" s="6" t="s">
        <v>165</v>
      </c>
      <c r="C15" s="6" t="s">
        <v>36</v>
      </c>
      <c r="D15" s="2" t="s">
        <v>13</v>
      </c>
      <c r="E15" s="2" t="n">
        <v>1954</v>
      </c>
      <c r="F15" s="7" t="n">
        <v>53</v>
      </c>
      <c r="G15" s="2" t="s">
        <v>184</v>
      </c>
      <c r="H15" s="6"/>
      <c r="I15" s="6" t="s">
        <v>166</v>
      </c>
    </row>
    <row r="16" customFormat="false" ht="12.75" hidden="false" customHeight="false" outlineLevel="0" collapsed="false">
      <c r="A16" s="2" t="n">
        <f aca="false">A15+1</f>
        <v>13</v>
      </c>
      <c r="B16" s="6" t="s">
        <v>108</v>
      </c>
      <c r="C16" s="6" t="s">
        <v>109</v>
      </c>
      <c r="D16" s="2" t="s">
        <v>13</v>
      </c>
      <c r="E16" s="2" t="n">
        <v>1956</v>
      </c>
      <c r="F16" s="7" t="n">
        <v>51</v>
      </c>
      <c r="G16" s="2" t="s">
        <v>184</v>
      </c>
      <c r="H16" s="6"/>
      <c r="I16" s="6" t="s">
        <v>110</v>
      </c>
    </row>
    <row r="17" customFormat="false" ht="12.75" hidden="false" customHeight="false" outlineLevel="0" collapsed="false">
      <c r="A17" s="2" t="n">
        <f aca="false">A16+1</f>
        <v>14</v>
      </c>
      <c r="B17" s="6" t="s">
        <v>42</v>
      </c>
      <c r="C17" s="6" t="s">
        <v>43</v>
      </c>
      <c r="D17" s="2" t="s">
        <v>13</v>
      </c>
      <c r="E17" s="2" t="n">
        <v>1950</v>
      </c>
      <c r="F17" s="7" t="n">
        <v>57</v>
      </c>
      <c r="G17" s="2" t="s">
        <v>184</v>
      </c>
      <c r="H17" s="6"/>
      <c r="I17" s="6" t="s">
        <v>44</v>
      </c>
    </row>
    <row r="18" customFormat="false" ht="12.75" hidden="false" customHeight="false" outlineLevel="0" collapsed="false">
      <c r="A18" s="2" t="n">
        <f aca="false">A17+1</f>
        <v>15</v>
      </c>
      <c r="B18" s="6" t="s">
        <v>162</v>
      </c>
      <c r="C18" s="6" t="s">
        <v>36</v>
      </c>
      <c r="D18" s="2" t="s">
        <v>13</v>
      </c>
      <c r="E18" s="2" t="n">
        <v>1957</v>
      </c>
      <c r="F18" s="7" t="n">
        <v>50</v>
      </c>
      <c r="G18" s="2" t="s">
        <v>184</v>
      </c>
      <c r="H18" s="6"/>
      <c r="I18" s="6" t="s">
        <v>41</v>
      </c>
    </row>
    <row r="19" customFormat="false" ht="12.75" hidden="false" customHeight="false" outlineLevel="0" collapsed="false">
      <c r="A19" s="2" t="n">
        <f aca="false">A18+1</f>
        <v>16</v>
      </c>
      <c r="B19" s="6" t="s">
        <v>84</v>
      </c>
      <c r="C19" s="6" t="s">
        <v>85</v>
      </c>
      <c r="D19" s="2" t="s">
        <v>13</v>
      </c>
      <c r="E19" s="2" t="n">
        <v>1950</v>
      </c>
      <c r="F19" s="7" t="n">
        <v>57</v>
      </c>
      <c r="G19" s="2" t="s">
        <v>184</v>
      </c>
      <c r="H19" s="6"/>
      <c r="I19" s="6" t="s">
        <v>83</v>
      </c>
    </row>
    <row r="20" customFormat="false" ht="12.75" hidden="false" customHeight="false" outlineLevel="0" collapsed="false">
      <c r="A20" s="2" t="n">
        <f aca="false">A19+1</f>
        <v>17</v>
      </c>
      <c r="B20" s="6" t="s">
        <v>63</v>
      </c>
      <c r="C20" s="6" t="s">
        <v>64</v>
      </c>
      <c r="D20" s="2" t="s">
        <v>13</v>
      </c>
      <c r="E20" s="2" t="n">
        <v>1957</v>
      </c>
      <c r="F20" s="7" t="n">
        <v>50</v>
      </c>
      <c r="G20" s="2" t="s">
        <v>184</v>
      </c>
      <c r="H20" s="6"/>
      <c r="I20" s="6" t="s">
        <v>23</v>
      </c>
    </row>
    <row r="21" customFormat="false" ht="12.75" hidden="false" customHeight="false" outlineLevel="0" collapsed="false">
      <c r="A21" s="2" t="n">
        <f aca="false">A20+1</f>
        <v>18</v>
      </c>
      <c r="B21" s="6" t="s">
        <v>147</v>
      </c>
      <c r="C21" s="6" t="s">
        <v>16</v>
      </c>
      <c r="D21" s="2" t="s">
        <v>13</v>
      </c>
      <c r="E21" s="2" t="n">
        <v>1953</v>
      </c>
      <c r="F21" s="7" t="n">
        <v>54</v>
      </c>
      <c r="G21" s="2" t="s">
        <v>184</v>
      </c>
      <c r="H21" s="6"/>
      <c r="I21" s="6"/>
    </row>
    <row r="22" customFormat="false" ht="12.75" hidden="false" customHeight="false" outlineLevel="0" collapsed="false">
      <c r="A22" s="2" t="n">
        <f aca="false">A21+1</f>
        <v>19</v>
      </c>
      <c r="B22" s="6" t="s">
        <v>15</v>
      </c>
      <c r="C22" s="6" t="s">
        <v>16</v>
      </c>
      <c r="D22" s="2" t="s">
        <v>13</v>
      </c>
      <c r="E22" s="2" t="n">
        <v>1951</v>
      </c>
      <c r="F22" s="7" t="n">
        <v>56</v>
      </c>
      <c r="G22" s="2" t="s">
        <v>184</v>
      </c>
      <c r="H22" s="6"/>
      <c r="I22" s="6" t="s">
        <v>17</v>
      </c>
    </row>
    <row r="23" customFormat="false" ht="12.75" hidden="false" customHeight="false" outlineLevel="0" collapsed="false">
      <c r="A23" s="2" t="n">
        <f aca="false">A22+1</f>
        <v>20</v>
      </c>
      <c r="B23" s="6" t="s">
        <v>32</v>
      </c>
      <c r="C23" s="6" t="s">
        <v>33</v>
      </c>
      <c r="D23" s="2" t="s">
        <v>13</v>
      </c>
      <c r="E23" s="2" t="n">
        <v>1957</v>
      </c>
      <c r="F23" s="7" t="n">
        <v>50</v>
      </c>
      <c r="G23" s="2" t="s">
        <v>184</v>
      </c>
      <c r="H23" s="6"/>
      <c r="I23" s="6" t="s">
        <v>34</v>
      </c>
    </row>
    <row r="24" customFormat="false" ht="12.75" hidden="false" customHeight="false" outlineLevel="0" collapsed="false">
      <c r="A24" s="2" t="n">
        <f aca="false">A23+1</f>
        <v>21</v>
      </c>
      <c r="B24" s="6" t="s">
        <v>24</v>
      </c>
      <c r="C24" s="6" t="s">
        <v>25</v>
      </c>
      <c r="D24" s="2" t="s">
        <v>13</v>
      </c>
      <c r="E24" s="2" t="n">
        <v>1956</v>
      </c>
      <c r="F24" s="7" t="n">
        <v>51</v>
      </c>
      <c r="G24" s="2" t="s">
        <v>184</v>
      </c>
      <c r="H24" s="6"/>
      <c r="I24" s="6" t="s">
        <v>23</v>
      </c>
    </row>
    <row r="25" customFormat="false" ht="12.75" hidden="false" customHeight="false" outlineLevel="0" collapsed="false">
      <c r="A25" s="2" t="n">
        <f aca="false">A24+1</f>
        <v>22</v>
      </c>
      <c r="B25" s="6" t="s">
        <v>68</v>
      </c>
      <c r="C25" s="6" t="s">
        <v>62</v>
      </c>
      <c r="D25" s="2" t="s">
        <v>13</v>
      </c>
      <c r="E25" s="2" t="n">
        <v>1950</v>
      </c>
      <c r="F25" s="7" t="n">
        <v>57</v>
      </c>
      <c r="G25" s="2" t="s">
        <v>184</v>
      </c>
      <c r="H25" s="6"/>
      <c r="I25" s="6" t="s">
        <v>41</v>
      </c>
    </row>
    <row r="26" customFormat="false" ht="12.75" hidden="false" customHeight="false" outlineLevel="0" collapsed="false">
      <c r="A26" s="2" t="n">
        <f aca="false">A25+1</f>
        <v>23</v>
      </c>
      <c r="B26" s="6" t="s">
        <v>163</v>
      </c>
      <c r="C26" s="6" t="s">
        <v>164</v>
      </c>
      <c r="D26" s="2" t="s">
        <v>13</v>
      </c>
      <c r="E26" s="2" t="n">
        <v>1950</v>
      </c>
      <c r="F26" s="7" t="n">
        <v>57</v>
      </c>
      <c r="G26" s="2" t="s">
        <v>184</v>
      </c>
      <c r="H26" s="6"/>
      <c r="I26" s="6"/>
    </row>
    <row r="27" customFormat="false" ht="12.75" hidden="false" customHeight="false" outlineLevel="0" collapsed="false">
      <c r="A27" s="2" t="n">
        <f aca="false">A26+1</f>
        <v>24</v>
      </c>
      <c r="B27" s="6" t="s">
        <v>54</v>
      </c>
      <c r="C27" s="6" t="s">
        <v>55</v>
      </c>
      <c r="D27" s="2" t="s">
        <v>13</v>
      </c>
      <c r="E27" s="2" t="n">
        <v>1957</v>
      </c>
      <c r="F27" s="7" t="n">
        <v>50</v>
      </c>
      <c r="G27" s="2" t="s">
        <v>184</v>
      </c>
      <c r="H27" s="6"/>
      <c r="I27" s="6" t="s">
        <v>41</v>
      </c>
    </row>
    <row r="28" customFormat="false" ht="12.75" hidden="false" customHeight="false" outlineLevel="0" collapsed="false">
      <c r="A28" s="2" t="n">
        <f aca="false">A27+1</f>
        <v>25</v>
      </c>
      <c r="B28" s="6" t="s">
        <v>137</v>
      </c>
      <c r="C28" s="6" t="s">
        <v>138</v>
      </c>
      <c r="D28" s="2" t="s">
        <v>13</v>
      </c>
      <c r="E28" s="2" t="n">
        <v>1949</v>
      </c>
      <c r="F28" s="7" t="n">
        <v>58</v>
      </c>
      <c r="G28" s="2" t="s">
        <v>184</v>
      </c>
      <c r="H28" s="6"/>
      <c r="I28" s="6" t="s">
        <v>83</v>
      </c>
    </row>
    <row r="29" customFormat="false" ht="12.75" hidden="false" customHeight="false" outlineLevel="0" collapsed="false">
      <c r="A29" s="2" t="n">
        <f aca="false">A28+1</f>
        <v>26</v>
      </c>
      <c r="B29" s="6" t="s">
        <v>35</v>
      </c>
      <c r="C29" s="6" t="s">
        <v>36</v>
      </c>
      <c r="D29" s="2" t="s">
        <v>13</v>
      </c>
      <c r="E29" s="2" t="n">
        <v>1951</v>
      </c>
      <c r="F29" s="7" t="n">
        <v>56</v>
      </c>
      <c r="G29" s="2" t="s">
        <v>184</v>
      </c>
      <c r="H29" s="6"/>
      <c r="I29" s="6"/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99"/>
    <col collapsed="false" customWidth="true" hidden="false" outlineLevel="0" max="9" min="9" style="0" width="22.85"/>
  </cols>
  <sheetData>
    <row r="1" customFormat="false" ht="30" hidden="false" customHeight="false" outlineLevel="0" collapsed="false">
      <c r="A1" s="10"/>
      <c r="B1" s="11" t="s">
        <v>185</v>
      </c>
      <c r="C1" s="12"/>
      <c r="D1" s="12"/>
      <c r="E1" s="12"/>
      <c r="F1" s="12"/>
      <c r="G1" s="12"/>
      <c r="H1" s="12"/>
      <c r="I1" s="12"/>
    </row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2" t="n">
        <v>1</v>
      </c>
      <c r="B4" s="6" t="s">
        <v>58</v>
      </c>
      <c r="C4" s="6" t="s">
        <v>59</v>
      </c>
      <c r="D4" s="2" t="s">
        <v>13</v>
      </c>
      <c r="E4" s="2" t="n">
        <v>1941</v>
      </c>
      <c r="F4" s="7" t="n">
        <v>66</v>
      </c>
      <c r="G4" s="2" t="s">
        <v>186</v>
      </c>
      <c r="H4" s="6"/>
      <c r="I4" s="6" t="s">
        <v>60</v>
      </c>
    </row>
    <row r="5" customFormat="false" ht="12.75" hidden="false" customHeight="false" outlineLevel="0" collapsed="false">
      <c r="A5" s="2" t="n">
        <f aca="false">A4+1</f>
        <v>2</v>
      </c>
      <c r="B5" s="6" t="s">
        <v>148</v>
      </c>
      <c r="C5" s="6" t="s">
        <v>149</v>
      </c>
      <c r="D5" s="2" t="s">
        <v>13</v>
      </c>
      <c r="E5" s="2" t="n">
        <v>1941</v>
      </c>
      <c r="F5" s="7" t="n">
        <v>66</v>
      </c>
      <c r="G5" s="2" t="s">
        <v>186</v>
      </c>
      <c r="H5" s="6"/>
      <c r="I5" s="6" t="s">
        <v>41</v>
      </c>
    </row>
    <row r="6" customFormat="false" ht="12.75" hidden="false" customHeight="false" outlineLevel="0" collapsed="false">
      <c r="A6" s="2" t="n">
        <f aca="false">A5+1</f>
        <v>3</v>
      </c>
      <c r="B6" s="6" t="s">
        <v>105</v>
      </c>
      <c r="C6" s="6" t="s">
        <v>106</v>
      </c>
      <c r="D6" s="2" t="s">
        <v>13</v>
      </c>
      <c r="E6" s="2" t="n">
        <v>1942</v>
      </c>
      <c r="F6" s="7" t="n">
        <v>65</v>
      </c>
      <c r="G6" s="2" t="s">
        <v>186</v>
      </c>
      <c r="H6" s="6"/>
      <c r="I6" s="6" t="s">
        <v>107</v>
      </c>
    </row>
    <row r="7" customFormat="false" ht="12.75" hidden="false" customHeight="false" outlineLevel="0" collapsed="false">
      <c r="A7" s="2" t="n">
        <f aca="false">A6+1</f>
        <v>4</v>
      </c>
      <c r="B7" s="6" t="s">
        <v>66</v>
      </c>
      <c r="C7" s="6" t="s">
        <v>67</v>
      </c>
      <c r="D7" s="2" t="s">
        <v>13</v>
      </c>
      <c r="E7" s="2" t="n">
        <v>1938</v>
      </c>
      <c r="F7" s="7" t="n">
        <v>69</v>
      </c>
      <c r="G7" s="2" t="s">
        <v>186</v>
      </c>
      <c r="H7" s="6"/>
      <c r="I7" s="6" t="s">
        <v>60</v>
      </c>
    </row>
    <row r="8" customFormat="false" ht="12.75" hidden="false" customHeight="false" outlineLevel="0" collapsed="false">
      <c r="A8" s="2" t="n">
        <f aca="false">A7+1</f>
        <v>5</v>
      </c>
      <c r="B8" s="6" t="s">
        <v>72</v>
      </c>
      <c r="C8" s="6" t="s">
        <v>73</v>
      </c>
      <c r="D8" s="2" t="s">
        <v>13</v>
      </c>
      <c r="E8" s="2" t="n">
        <v>1940</v>
      </c>
      <c r="F8" s="7" t="n">
        <v>67</v>
      </c>
      <c r="G8" s="2" t="s">
        <v>186</v>
      </c>
      <c r="H8" s="6"/>
      <c r="I8" s="6" t="s">
        <v>31</v>
      </c>
    </row>
    <row r="9" customFormat="false" ht="12.75" hidden="false" customHeight="false" outlineLevel="0" collapsed="false">
      <c r="A9" s="2" t="n">
        <f aca="false">A8+1</f>
        <v>6</v>
      </c>
      <c r="B9" s="6" t="s">
        <v>100</v>
      </c>
      <c r="C9" s="6" t="s">
        <v>38</v>
      </c>
      <c r="D9" s="2" t="s">
        <v>13</v>
      </c>
      <c r="E9" s="2" t="n">
        <v>1947</v>
      </c>
      <c r="F9" s="7" t="n">
        <v>60</v>
      </c>
      <c r="G9" s="2" t="s">
        <v>186</v>
      </c>
      <c r="H9" s="6"/>
      <c r="I9" s="6" t="s">
        <v>101</v>
      </c>
    </row>
    <row r="10" customFormat="false" ht="12.75" hidden="false" customHeight="false" outlineLevel="0" collapsed="false">
      <c r="A10" s="2" t="n">
        <f aca="false">A9+1</f>
        <v>7</v>
      </c>
      <c r="B10" s="6" t="s">
        <v>94</v>
      </c>
      <c r="C10" s="6" t="s">
        <v>95</v>
      </c>
      <c r="D10" s="2" t="s">
        <v>13</v>
      </c>
      <c r="E10" s="2" t="n">
        <v>1945</v>
      </c>
      <c r="F10" s="7" t="n">
        <v>62</v>
      </c>
      <c r="G10" s="2" t="s">
        <v>186</v>
      </c>
      <c r="H10" s="6"/>
      <c r="I10" s="6" t="s">
        <v>31</v>
      </c>
    </row>
    <row r="11" customFormat="false" ht="12.75" hidden="false" customHeight="false" outlineLevel="0" collapsed="false">
      <c r="A11" s="2" t="n">
        <f aca="false">A10+1</f>
        <v>8</v>
      </c>
      <c r="B11" s="6" t="s">
        <v>160</v>
      </c>
      <c r="C11" s="6" t="s">
        <v>161</v>
      </c>
      <c r="D11" s="2" t="s">
        <v>13</v>
      </c>
      <c r="E11" s="2" t="n">
        <v>1940</v>
      </c>
      <c r="F11" s="7" t="n">
        <v>67</v>
      </c>
      <c r="G11" s="2" t="s">
        <v>186</v>
      </c>
      <c r="H11" s="6"/>
      <c r="I11" s="6" t="s">
        <v>83</v>
      </c>
    </row>
    <row r="12" customFormat="false" ht="12.75" hidden="false" customHeight="false" outlineLevel="0" collapsed="false">
      <c r="A12" s="2" t="n">
        <f aca="false">A11+1</f>
        <v>9</v>
      </c>
      <c r="B12" s="6" t="s">
        <v>156</v>
      </c>
      <c r="C12" s="6" t="s">
        <v>157</v>
      </c>
      <c r="D12" s="2" t="s">
        <v>13</v>
      </c>
      <c r="E12" s="2" t="n">
        <v>1947</v>
      </c>
      <c r="F12" s="7" t="n">
        <v>60</v>
      </c>
      <c r="G12" s="2" t="s">
        <v>186</v>
      </c>
      <c r="H12" s="6"/>
      <c r="I12" s="6" t="s">
        <v>41</v>
      </c>
    </row>
    <row r="13" customFormat="false" ht="12.75" hidden="false" customHeight="false" outlineLevel="0" collapsed="false">
      <c r="A13" s="2" t="n">
        <f aca="false">A12+1</f>
        <v>10</v>
      </c>
      <c r="B13" s="6" t="s">
        <v>86</v>
      </c>
      <c r="C13" s="6" t="s">
        <v>87</v>
      </c>
      <c r="D13" s="2" t="s">
        <v>13</v>
      </c>
      <c r="E13" s="2" t="n">
        <v>1946</v>
      </c>
      <c r="F13" s="7" t="n">
        <v>61</v>
      </c>
      <c r="G13" s="2" t="s">
        <v>186</v>
      </c>
      <c r="H13" s="6"/>
      <c r="I13" s="6" t="s">
        <v>88</v>
      </c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4.7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20.56"/>
  </cols>
  <sheetData>
    <row r="1" customFormat="false" ht="30" hidden="false" customHeight="false" outlineLevel="0" collapsed="false">
      <c r="A1" s="10"/>
      <c r="B1" s="11" t="s">
        <v>187</v>
      </c>
      <c r="C1" s="12"/>
      <c r="D1" s="12"/>
      <c r="E1" s="12"/>
      <c r="F1" s="12"/>
      <c r="G1" s="12"/>
      <c r="H1" s="12"/>
      <c r="I1" s="12"/>
    </row>
    <row r="2" customFormat="false" ht="27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1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3" t="s">
        <v>8</v>
      </c>
      <c r="H3" s="3" t="s">
        <v>9</v>
      </c>
      <c r="I3" s="3" t="s">
        <v>10</v>
      </c>
    </row>
    <row r="4" customFormat="false" ht="12.75" hidden="false" customHeight="false" outlineLevel="0" collapsed="false">
      <c r="A4" s="2" t="n">
        <v>1</v>
      </c>
      <c r="B4" s="6" t="s">
        <v>115</v>
      </c>
      <c r="C4" s="6" t="s">
        <v>116</v>
      </c>
      <c r="D4" s="2" t="s">
        <v>13</v>
      </c>
      <c r="E4" s="2" t="n">
        <v>1934</v>
      </c>
      <c r="F4" s="7" t="n">
        <v>73</v>
      </c>
      <c r="G4" s="2" t="s">
        <v>188</v>
      </c>
      <c r="H4" s="6"/>
      <c r="I4" s="6" t="s">
        <v>41</v>
      </c>
    </row>
    <row r="5" customFormat="false" ht="12.75" hidden="false" customHeight="false" outlineLevel="0" collapsed="false">
      <c r="A5" s="2" t="n">
        <v>2</v>
      </c>
      <c r="B5" s="6" t="s">
        <v>144</v>
      </c>
      <c r="C5" s="6" t="s">
        <v>145</v>
      </c>
      <c r="D5" s="2" t="s">
        <v>13</v>
      </c>
      <c r="E5" s="2" t="n">
        <v>1935</v>
      </c>
      <c r="F5" s="7" t="n">
        <v>72</v>
      </c>
      <c r="G5" s="2" t="s">
        <v>188</v>
      </c>
      <c r="H5" s="6"/>
      <c r="I5" s="6" t="s">
        <v>146</v>
      </c>
    </row>
  </sheetData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0:44:17Z</dcterms:created>
  <dc:creator>miao</dc:creator>
  <dc:description/>
  <dc:language>en-US</dc:language>
  <cp:lastModifiedBy>Utente</cp:lastModifiedBy>
  <cp:lastPrinted>2006-11-11T15:27:35Z</cp:lastPrinted>
  <dcterms:modified xsi:type="dcterms:W3CDTF">2006-11-11T16:00:35Z</dcterms:modified>
  <cp:revision>0</cp:revision>
  <dc:subject/>
  <dc:title/>
</cp:coreProperties>
</file>